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N DOI KT(DN )" sheetId="1" state="visible" r:id="rId2"/>
    <sheet name="CAN DOI KT(DN+HD )" sheetId="2" state="visible" r:id="rId3"/>
    <sheet name="CAN DOI KT(HD )" sheetId="3" state="visible" r:id="rId4"/>
    <sheet name="KET QUA HDKD(DN)" sheetId="4" state="visible" r:id="rId5"/>
    <sheet name="KET QUA HDKD(DN+HD)" sheetId="5" state="visible" r:id="rId6"/>
    <sheet name="KET QUA HDKD(HD)" sheetId="6" state="visible" r:id="rId7"/>
    <sheet name="Sheet8" sheetId="7" state="visible" r:id="rId8"/>
    <sheet name="Sheet7" sheetId="8" state="visible" r:id="rId9"/>
    <sheet name="Sheet6" sheetId="9" state="visible" r:id="rId10"/>
    <sheet name="Sheet5" sheetId="10" state="visible" r:id="rId11"/>
    <sheet name="Sheet4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5">
  <si>
    <t xml:space="preserve">COÂNG TY COÅ PHAÀN  DAÂY &amp; CAÙP ÑIEÄN TAYA (VN) ÑN</t>
  </si>
  <si>
    <t xml:space="preserve">BAÛNG CAÂN ÑOÁI KEÁ TOAÙN </t>
  </si>
  <si>
    <t xml:space="preserve">Taïi ngaøy 31 thaùng 12 naêm 2005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)=110+120+130+140+150</t>
  </si>
  <si>
    <t xml:space="preserve">I. Tieàn &amp; caùc khoaûn töông ñöông tieàn </t>
  </si>
  <si>
    <r>
      <rPr>
        <sz val="10"/>
        <rFont val="VNI-Times"/>
        <family val="0"/>
      </rPr>
      <t xml:space="preserve">1. Tieàn  </t>
    </r>
    <r>
      <rPr>
        <sz val="10"/>
        <color rgb="FFFF0000"/>
        <rFont val="VNI-Times"/>
        <family val="0"/>
      </rPr>
      <t xml:space="preserve">111+112+113</t>
    </r>
  </si>
  <si>
    <t xml:space="preserve">2. Caùc khoaûn töông ñöông tieàn </t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r>
      <rPr>
        <sz val="10"/>
        <rFont val="VNI-Times"/>
        <family val="0"/>
      </rPr>
      <t xml:space="preserve">1. Phaûi thu khaùch haøng </t>
    </r>
    <r>
      <rPr>
        <sz val="10"/>
        <color rgb="FFFF0000"/>
        <rFont val="VNI-Times"/>
        <family val="0"/>
      </rPr>
      <t xml:space="preserve">131</t>
    </r>
  </si>
  <si>
    <r>
      <rPr>
        <sz val="10"/>
        <rFont val="VNI-Times"/>
        <family val="0"/>
      </rPr>
      <t xml:space="preserve">2. Traû tröôùc cho ngöôøi baùn </t>
    </r>
    <r>
      <rPr>
        <sz val="10"/>
        <color rgb="FFFF0000"/>
        <rFont val="VNI-Times"/>
        <family val="0"/>
      </rPr>
      <t xml:space="preserve">3311</t>
    </r>
  </si>
  <si>
    <r>
      <rPr>
        <sz val="10"/>
        <rFont val="VNI-Times"/>
        <family val="0"/>
      </rPr>
      <t xml:space="preserve">3. Phaûi thu noäi boä </t>
    </r>
    <r>
      <rPr>
        <sz val="10"/>
        <color rgb="FFFF0000"/>
        <rFont val="VNI-Times"/>
        <family val="0"/>
      </rPr>
      <t xml:space="preserve">136</t>
    </r>
  </si>
  <si>
    <t xml:space="preserve">4. Phaûi thu theo tieán ñoä keá hoaïch hôïp ñoàng xaây döïng </t>
  </si>
  <si>
    <r>
      <rPr>
        <sz val="10"/>
        <rFont val="VNI-Times"/>
        <family val="0"/>
      </rPr>
      <t xml:space="preserve">5. Caùc khoaûn phaûi thu khaùc </t>
    </r>
    <r>
      <rPr>
        <sz val="10"/>
        <color rgb="FFFF0000"/>
        <rFont val="VNI-Times"/>
        <family val="0"/>
      </rPr>
      <t xml:space="preserve">138+141+144</t>
    </r>
  </si>
  <si>
    <r>
      <rPr>
        <sz val="10"/>
        <rFont val="VNI-Times"/>
        <family val="0"/>
      </rPr>
      <t xml:space="preserve">6. Döï phoøng caùc khoaûn phaûi thu khoù ñoøi (*) </t>
    </r>
    <r>
      <rPr>
        <sz val="10"/>
        <color rgb="FFFF0000"/>
        <rFont val="VNI-Times"/>
        <family val="0"/>
      </rPr>
      <t xml:space="preserve">139</t>
    </r>
  </si>
  <si>
    <t xml:space="preserve">IV. Haøng toàn kho </t>
  </si>
  <si>
    <r>
      <rPr>
        <sz val="10"/>
        <rFont val="VNI-Times"/>
        <family val="0"/>
      </rPr>
      <t xml:space="preserve">1. Haøng toàn kho </t>
    </r>
    <r>
      <rPr>
        <sz val="10"/>
        <color rgb="FFFF0000"/>
        <rFont val="VNI-Times"/>
        <family val="0"/>
      </rPr>
      <t xml:space="preserve">151~157</t>
    </r>
  </si>
  <si>
    <r>
      <rPr>
        <sz val="10"/>
        <rFont val="VNI-Times"/>
        <family val="0"/>
      </rPr>
      <t xml:space="preserve">2. Döø phoøng giaûm giaù haøng toàn kho (*) </t>
    </r>
    <r>
      <rPr>
        <sz val="10"/>
        <color rgb="FFFF0000"/>
        <rFont val="VNI-Times"/>
        <family val="0"/>
      </rPr>
      <t xml:space="preserve">159</t>
    </r>
  </si>
  <si>
    <t xml:space="preserve">V. Taøi saûn ngaén haïn khaùc </t>
  </si>
  <si>
    <r>
      <rPr>
        <sz val="10"/>
        <rFont val="VNI-Times"/>
        <family val="0"/>
      </rPr>
      <t xml:space="preserve">1. Chi phí traû tröôùc ngaén haïn </t>
    </r>
    <r>
      <rPr>
        <sz val="10"/>
        <color rgb="FFFF0000"/>
        <rFont val="VNI-Times"/>
        <family val="0"/>
      </rPr>
      <t xml:space="preserve">142</t>
    </r>
  </si>
  <si>
    <r>
      <rPr>
        <sz val="10"/>
        <rFont val="VNI-Times"/>
        <family val="0"/>
      </rPr>
      <t xml:space="preserve">2. Caùc khoaûn thueáâ phaûi thu </t>
    </r>
    <r>
      <rPr>
        <sz val="10"/>
        <color rgb="FFFF0000"/>
        <rFont val="VNI-Times"/>
        <family val="0"/>
      </rPr>
      <t xml:space="preserve">133</t>
    </r>
  </si>
  <si>
    <t xml:space="preserve">3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Phaûi thu noäi boä daøi haïn </t>
  </si>
  <si>
    <t xml:space="preserve">3. Phaûi thu daøi haïn khaùc </t>
  </si>
  <si>
    <t xml:space="preserve">4. Döï phoøng phaûi thu daøi haïn khoù ñoøi (*)</t>
  </si>
  <si>
    <t xml:space="preserve">II. Taøi saûn coá ñònh </t>
  </si>
  <si>
    <t xml:space="preserve">1. Taøi saûn coá ñònh höõu hình</t>
  </si>
  <si>
    <r>
      <rPr>
        <sz val="10"/>
        <rFont val="VNI-Times"/>
        <family val="0"/>
      </rPr>
      <t xml:space="preserve">  - Nguyeân giaù  </t>
    </r>
    <r>
      <rPr>
        <sz val="10"/>
        <color rgb="FFFF0000"/>
        <rFont val="VNI-Times"/>
        <family val="0"/>
      </rPr>
      <t xml:space="preserve">211</t>
    </r>
  </si>
  <si>
    <r>
      <rPr>
        <sz val="10"/>
        <rFont val="VNI-Times"/>
        <family val="0"/>
      </rPr>
      <t xml:space="preserve">  - Giaù trò hao moøn luõy keá (*) </t>
    </r>
    <r>
      <rPr>
        <sz val="10"/>
        <color rgb="FFFF0000"/>
        <rFont val="VNI-Times"/>
        <family val="0"/>
      </rPr>
      <t xml:space="preserve">2141</t>
    </r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r>
      <rPr>
        <sz val="10"/>
        <rFont val="VNI-Times"/>
        <family val="0"/>
      </rPr>
      <t xml:space="preserve">  - Nguyeân giaù </t>
    </r>
    <r>
      <rPr>
        <sz val="10"/>
        <color rgb="FFFF0000"/>
        <rFont val="VNI-Times"/>
        <family val="0"/>
      </rPr>
      <t xml:space="preserve">213</t>
    </r>
  </si>
  <si>
    <r>
      <rPr>
        <sz val="10"/>
        <rFont val="VNI-Times"/>
        <family val="0"/>
      </rPr>
      <t xml:space="preserve">  - Giaù trò hao moøn luõy keá (*) </t>
    </r>
    <r>
      <rPr>
        <sz val="10"/>
        <color rgb="FFFF0000"/>
        <rFont val="VNI-Times"/>
        <family val="0"/>
      </rPr>
      <t xml:space="preserve">2143</t>
    </r>
  </si>
  <si>
    <r>
      <rPr>
        <sz val="10"/>
        <rFont val="VNI-Times"/>
        <family val="0"/>
      </rPr>
      <t xml:space="preserve">4. Chi phí xaây döïng  cô baûn dôû dang </t>
    </r>
    <r>
      <rPr>
        <sz val="10"/>
        <color rgb="FFFF0000"/>
        <rFont val="VNI-Times"/>
        <family val="0"/>
      </rPr>
      <t xml:space="preserve">241</t>
    </r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chöùng khoaùn ñaàu tö daøi haïn (*)</t>
  </si>
  <si>
    <t xml:space="preserve">V. Taøi saûn daøi haïn khaùc </t>
  </si>
  <si>
    <r>
      <rPr>
        <sz val="10"/>
        <rFont val="VNI-Times"/>
        <family val="0"/>
      </rPr>
      <t xml:space="preserve">1. Chi phí traû tröùôc daøi haïn  </t>
    </r>
    <r>
      <rPr>
        <sz val="10"/>
        <color rgb="FFFF0000"/>
        <rFont val="VNI-Times"/>
        <family val="0"/>
      </rPr>
      <t xml:space="preserve">242</t>
    </r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221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r>
      <rPr>
        <sz val="10"/>
        <rFont val="VNI-Times"/>
        <family val="0"/>
      </rPr>
      <t xml:space="preserve">1. Vay &amp; nôï ngaén haïn </t>
    </r>
    <r>
      <rPr>
        <sz val="10"/>
        <color rgb="FFFF0000"/>
        <rFont val="VNI-Times"/>
        <family val="0"/>
      </rPr>
      <t xml:space="preserve">311+315</t>
    </r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3312</t>
    </r>
  </si>
  <si>
    <r>
      <rPr>
        <sz val="10"/>
        <rFont val="VNI-Times"/>
        <family val="0"/>
      </rPr>
      <t xml:space="preserve">3. Ngöôøi mua traû tieàn tröôùc </t>
    </r>
    <r>
      <rPr>
        <sz val="10"/>
        <color rgb="FFFF0000"/>
        <rFont val="VNI-Times"/>
        <family val="0"/>
      </rPr>
      <t xml:space="preserve">3387</t>
    </r>
  </si>
  <si>
    <r>
      <rPr>
        <sz val="10"/>
        <rFont val="VNI-Times"/>
        <family val="0"/>
      </rPr>
      <t xml:space="preserve">4. Thueá &amp; caùc khoaûn phaûi noäp nhaø nöôùc </t>
    </r>
    <r>
      <rPr>
        <sz val="10"/>
        <color rgb="FFFF0000"/>
        <rFont val="VNI-Times"/>
        <family val="0"/>
      </rPr>
      <t xml:space="preserve">333</t>
    </r>
  </si>
  <si>
    <r>
      <rPr>
        <sz val="10"/>
        <rFont val="VNI-Times"/>
        <family val="0"/>
      </rPr>
      <t xml:space="preserve">5. Phaûi traû coâng nhaân vieân </t>
    </r>
    <r>
      <rPr>
        <sz val="10"/>
        <color rgb="FFFF0000"/>
        <rFont val="VNI-Times"/>
        <family val="0"/>
      </rPr>
      <t xml:space="preserve">334</t>
    </r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335</t>
    </r>
  </si>
  <si>
    <r>
      <rPr>
        <sz val="10"/>
        <rFont val="VNI-Times"/>
        <family val="0"/>
      </rPr>
      <t xml:space="preserve">7. Phaûi traû noäi boä </t>
    </r>
    <r>
      <rPr>
        <sz val="10"/>
        <color rgb="FFFF0000"/>
        <rFont val="VNI-Times"/>
        <family val="0"/>
      </rPr>
      <t xml:space="preserve">336</t>
    </r>
  </si>
  <si>
    <t xml:space="preserve">8. Phaûi traû theo tieán ñoä keá hoaïch hôïp ñoàng xaây döïng </t>
  </si>
  <si>
    <r>
      <rPr>
        <sz val="10"/>
        <rFont val="VNI-Times"/>
        <family val="0"/>
      </rPr>
      <t xml:space="preserve">9. Caùc khoaûn phaûi traû , phaûi noäp khaùc </t>
    </r>
    <r>
      <rPr>
        <sz val="10"/>
        <color rgb="FFFF0000"/>
        <rFont val="VNI-Times"/>
        <family val="0"/>
      </rPr>
      <t xml:space="preserve">338-3387</t>
    </r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r>
      <rPr>
        <sz val="10"/>
        <rFont val="VNI-Times"/>
        <family val="0"/>
      </rPr>
      <t xml:space="preserve">4. Vay &amp; nôï daøi haïn </t>
    </r>
    <r>
      <rPr>
        <sz val="10"/>
        <color rgb="FFFF0000"/>
        <rFont val="VNI-Times"/>
        <family val="0"/>
      </rPr>
      <t xml:space="preserve">341</t>
    </r>
  </si>
  <si>
    <t xml:space="preserve">5. Thueá thu nhaäp hoaõn laïi phaûi traû </t>
  </si>
  <si>
    <t xml:space="preserve">B. VOÁN CHUÛ SÔÛ HÖÕU (400 = 410+420)</t>
  </si>
  <si>
    <t xml:space="preserve">I. Voán chuû sôû höõu </t>
  </si>
  <si>
    <r>
      <rPr>
        <sz val="10"/>
        <rFont val="VNI-Times"/>
        <family val="0"/>
      </rPr>
      <t xml:space="preserve">1. Voán ñaàu tö cuûa chuû sôû höõu  </t>
    </r>
    <r>
      <rPr>
        <sz val="10"/>
        <color rgb="FFFF0000"/>
        <rFont val="VNI-Times"/>
        <family val="0"/>
      </rPr>
      <t xml:space="preserve">411</t>
    </r>
  </si>
  <si>
    <t xml:space="preserve">2. Thaëng dö voán coå phaàn </t>
  </si>
  <si>
    <t xml:space="preserve">3. Coå phieáu ngaân quyõ </t>
  </si>
  <si>
    <t xml:space="preserve">4. Cheânh leäch ñaùnh giaù laïi taøi saûn </t>
  </si>
  <si>
    <t xml:space="preserve">5. Cheânh leäch tyû giaù hoái ñoaùi</t>
  </si>
  <si>
    <t xml:space="preserve">6. Quyõ ñaàu tö phaùt trieån </t>
  </si>
  <si>
    <t xml:space="preserve">7. Quyõ döï phoøng taøi chính </t>
  </si>
  <si>
    <t xml:space="preserve">8. Quyõ khaùc thuoäc voán chuû sôû höõu</t>
  </si>
  <si>
    <r>
      <rPr>
        <sz val="10"/>
        <rFont val="VNI-Times"/>
        <family val="0"/>
      </rPr>
      <t xml:space="preserve">9. Lôïi nhuaän chöa phaân phoái </t>
    </r>
    <r>
      <rPr>
        <sz val="10"/>
        <color rgb="FFFF0000"/>
        <rFont val="VNI-Times"/>
        <family val="0"/>
      </rPr>
      <t xml:space="preserve">421</t>
    </r>
  </si>
  <si>
    <t xml:space="preserve">II. Nguoàn kinh phí &amp; quyõ khaùc </t>
  </si>
  <si>
    <t xml:space="preserve">1. Quyõ khen thöôûng , phuùc lôïi </t>
  </si>
  <si>
    <t xml:space="preserve">2. Nguoàn kinh phí </t>
  </si>
  <si>
    <t xml:space="preserve">3. Nguoàn kinh phí ñaõ hình thaønh TSCÑ</t>
  </si>
  <si>
    <t xml:space="preserve">TOÅNG COÄNG NGUOÀN VOÁN (430=300+400)</t>
  </si>
  <si>
    <t xml:space="preserve">CAÙC CHÆ TIEÂU NGOAØI BAÛNG CAÂN ÑOÁI KEÁ TOAÙN </t>
  </si>
  <si>
    <t xml:space="preserve">CHÆ TIEÂU </t>
  </si>
  <si>
    <t xml:space="preserve">1. Taøi saûn thueâ ngoaøi </t>
  </si>
  <si>
    <t xml:space="preserve">2. Vaät tö , haøng hoaù nhaän giöõ hoä , nhaän gia coâng</t>
  </si>
  <si>
    <t xml:space="preserve">3. Haøng hoaù nhaän baùn hoä , nhaän kyù göûi </t>
  </si>
  <si>
    <t xml:space="preserve">4. Nôï khoù ñoøi ñaõ xöû lyø </t>
  </si>
  <si>
    <t xml:space="preserve">5. Ngoaïi teä caùc loaïi </t>
  </si>
  <si>
    <t xml:space="preserve">6. Döï toaùn chi hoaït ñoäng </t>
  </si>
  <si>
    <t xml:space="preserve">7. Nguoàn voán khaáu hao cô baûn hieän coù</t>
  </si>
  <si>
    <t xml:space="preserve">Laäp ngaøy 21 thaùng 1 naêm 2006</t>
  </si>
  <si>
    <t xml:space="preserve">                                            Keá toaùn tröôûng                                                                           Toång giaùm ñoác </t>
  </si>
  <si>
    <t xml:space="preserve">                                               (Kyù, hoï teân )                                                                                 (Kyù, hoï teân ) </t>
  </si>
  <si>
    <t xml:space="preserve">                                            CHENG YU MEI                                                                      CHEN PING SEN </t>
  </si>
  <si>
    <t xml:space="preserve">COÂNG TY COÅ PHAÀN DAÂY &amp; CAÙP ÑIEÄN TAYA (VN) ÑN+HD</t>
  </si>
  <si>
    <t xml:space="preserve">1. Tieàn </t>
  </si>
  <si>
    <t xml:space="preserve">1. Phaûi thu khaùch haøng </t>
  </si>
  <si>
    <t xml:space="preserve">2. Traû tröôùc cho ngöôøi baùn </t>
  </si>
  <si>
    <t xml:space="preserve">3. Phaûi thu noäi boä </t>
  </si>
  <si>
    <t xml:space="preserve">5. Caùc khoaûn phaûi thu khaùc</t>
  </si>
  <si>
    <t xml:space="preserve">6. Döï phoøng caùc khoaûn phaûi thu khoù ñoøi (*)</t>
  </si>
  <si>
    <t xml:space="preserve">1. Haøng toàn kho</t>
  </si>
  <si>
    <t xml:space="preserve">2. Döø phoøng giaûm giaù haøng toàn kho (*)</t>
  </si>
  <si>
    <t xml:space="preserve">1. Chi phí traû tröôùc ngaén haïn </t>
  </si>
  <si>
    <t xml:space="preserve">2. Caùc khoaûn thueáâ phaûi thu </t>
  </si>
  <si>
    <t xml:space="preserve">1. Taøi saûn coá ñònh höõu hình </t>
  </si>
  <si>
    <t xml:space="preserve">4. Chi phí xaây döïng  cô baûn dôû dang </t>
  </si>
  <si>
    <t xml:space="preserve">1. Chi phí traû tröùôc daøi haïn  </t>
  </si>
  <si>
    <t xml:space="preserve">3. Taøi saûn daøi haïn khaùc </t>
  </si>
  <si>
    <t xml:space="preserve">1. Vay &amp; nôï ngaén haïn </t>
  </si>
  <si>
    <t xml:space="preserve">2. Phaûi traû ngöôøi baùn </t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t xml:space="preserve">6. Chi phí phaûi traû </t>
  </si>
  <si>
    <t xml:space="preserve">7. Phaûi traû noäi boä </t>
  </si>
  <si>
    <t xml:space="preserve">9. Caùc khoaûn phaûi traû , phaûi noäp khaùc </t>
  </si>
  <si>
    <t xml:space="preserve">4. Vay &amp; nôï daøi haïn </t>
  </si>
  <si>
    <t xml:space="preserve">1. Voán ñaàu tö cuûa chuû sôû höõu  </t>
  </si>
  <si>
    <t xml:space="preserve">9. Lôïi nhuaän chöa phaân phoái</t>
  </si>
  <si>
    <t xml:space="preserve">Laäp ngaøy 21 thaùng 01 naêm 2006</t>
  </si>
  <si>
    <t xml:space="preserve">COÂNG TY COÅ PHAÀN DAÂY &amp; CAÙP ÑIEÄN TAYA (VN) HD</t>
  </si>
  <si>
    <t xml:space="preserve">Laäp ngaøy 15 thaùng 10 naêm 2005</t>
  </si>
  <si>
    <t xml:space="preserve">COÂNG TY COÅ PHAÀN DAÂY &amp; CAÙP ÑIEÄN TAYA (VN) ÑN</t>
  </si>
  <si>
    <t xml:space="preserve">BAÙO CAÙO KEÁT QUAÛ HOAÏT ÑOÄNG KINH DOANH </t>
  </si>
  <si>
    <t xml:space="preserve">Töø ngaøy 1/1/2005 ñeán 31/12/2005</t>
  </si>
  <si>
    <r>
      <rPr>
        <sz val="10"/>
        <rFont val="VNI-Times"/>
        <family val="0"/>
      </rPr>
      <t xml:space="preserve">1. Doanh thu baùn haøng &amp; cung caáp dòch vuï </t>
    </r>
    <r>
      <rPr>
        <sz val="10"/>
        <color rgb="FFFF0000"/>
        <rFont val="VNI-Times"/>
        <family val="0"/>
      </rPr>
      <t xml:space="preserve">511</t>
    </r>
  </si>
  <si>
    <t xml:space="preserve">01</t>
  </si>
  <si>
    <r>
      <rPr>
        <sz val="10"/>
        <rFont val="VNI-Times"/>
        <family val="0"/>
      </rPr>
      <t xml:space="preserve">2. Caùc khoaûn giaûm tröø </t>
    </r>
    <r>
      <rPr>
        <sz val="10"/>
        <color rgb="FFFF0000"/>
        <rFont val="VNI-Times"/>
        <family val="0"/>
      </rPr>
      <t xml:space="preserve">531</t>
    </r>
  </si>
  <si>
    <t xml:space="preserve">03</t>
  </si>
  <si>
    <t xml:space="preserve">3. DT thuaàn veà baùn haøng &amp; cung caáp dòch vuï (10=01-03)</t>
  </si>
  <si>
    <t xml:space="preserve">10</t>
  </si>
  <si>
    <r>
      <rPr>
        <sz val="10"/>
        <rFont val="VNI-Times"/>
        <family val="0"/>
      </rPr>
      <t xml:space="preserve">4. Giaù voán haøng baùn</t>
    </r>
    <r>
      <rPr>
        <sz val="10"/>
        <color rgb="FFFF0000"/>
        <rFont val="VNI-Times"/>
        <family val="0"/>
      </rPr>
      <t xml:space="preserve"> 632</t>
    </r>
  </si>
  <si>
    <t xml:space="preserve">11</t>
  </si>
  <si>
    <t xml:space="preserve">5. Lôïi nhuaän goäp veà baùn haøng &amp; cung caáp dòch vuï (20=10-11)</t>
  </si>
  <si>
    <t xml:space="preserve">20</t>
  </si>
  <si>
    <r>
      <rPr>
        <sz val="10"/>
        <rFont val="VNI-Times"/>
        <family val="0"/>
      </rPr>
      <t xml:space="preserve">6. Doanh thu hoaït ñoäng taøi chính </t>
    </r>
    <r>
      <rPr>
        <sz val="10"/>
        <color rgb="FFFF0000"/>
        <rFont val="VNI-Times"/>
        <family val="0"/>
      </rPr>
      <t xml:space="preserve">515</t>
    </r>
  </si>
  <si>
    <t xml:space="preserve">21</t>
  </si>
  <si>
    <r>
      <rPr>
        <sz val="10"/>
        <rFont val="VNI-Times"/>
        <family val="0"/>
      </rPr>
      <t xml:space="preserve">7. Chi phí taøi chính  </t>
    </r>
    <r>
      <rPr>
        <sz val="10"/>
        <color rgb="FFFF0000"/>
        <rFont val="VNI-Times"/>
        <family val="0"/>
      </rPr>
      <t xml:space="preserve">635</t>
    </r>
  </si>
  <si>
    <t xml:space="preserve">22</t>
  </si>
  <si>
    <r>
      <rPr>
        <sz val="10"/>
        <rFont val="VNI-Times"/>
        <family val="0"/>
      </rPr>
      <t xml:space="preserve">   - Trong ñoù : Chi phí laõi vay</t>
    </r>
    <r>
      <rPr>
        <sz val="10"/>
        <color rgb="FFFF0000"/>
        <rFont val="VNI-Times"/>
        <family val="0"/>
      </rPr>
      <t xml:space="preserve"> 6351</t>
    </r>
  </si>
  <si>
    <t xml:space="preserve">23</t>
  </si>
  <si>
    <r>
      <rPr>
        <sz val="10"/>
        <rFont val="VNI-Times"/>
        <family val="0"/>
      </rPr>
      <t xml:space="preserve">8. Chi phí baùn haøng </t>
    </r>
    <r>
      <rPr>
        <sz val="10"/>
        <color rgb="FFFF0000"/>
        <rFont val="VNI-Times"/>
        <family val="0"/>
      </rPr>
      <t xml:space="preserve">641</t>
    </r>
  </si>
  <si>
    <t xml:space="preserve">24</t>
  </si>
  <si>
    <r>
      <rPr>
        <sz val="10"/>
        <rFont val="VNI-Times"/>
        <family val="0"/>
      </rPr>
      <t xml:space="preserve">9. Chi phí quaûn lyù doanh nghieäp </t>
    </r>
    <r>
      <rPr>
        <sz val="10"/>
        <color rgb="FFFF0000"/>
        <rFont val="VNI-Times"/>
        <family val="0"/>
      </rPr>
      <t xml:space="preserve">642</t>
    </r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r>
      <rPr>
        <sz val="10"/>
        <rFont val="VNI-Times"/>
        <family val="0"/>
      </rPr>
      <t xml:space="preserve">11. Thu nhaäp khaùc </t>
    </r>
    <r>
      <rPr>
        <sz val="10"/>
        <color rgb="FFFF0000"/>
        <rFont val="VNI-Times"/>
        <family val="0"/>
      </rPr>
      <t xml:space="preserve">711</t>
    </r>
  </si>
  <si>
    <t xml:space="preserve">31</t>
  </si>
  <si>
    <r>
      <rPr>
        <sz val="10"/>
        <rFont val="VNI-Times"/>
        <family val="0"/>
      </rPr>
      <t xml:space="preserve">12. Chi phí khaùc </t>
    </r>
    <r>
      <rPr>
        <sz val="10"/>
        <color rgb="FFFF0000"/>
        <rFont val="VNI-Times"/>
        <family val="0"/>
      </rPr>
      <t xml:space="preserve">811</t>
    </r>
  </si>
  <si>
    <t xml:space="preserve">32</t>
  </si>
  <si>
    <t xml:space="preserve">13. Lôïi nhuaän khaùc (40=31-32)</t>
  </si>
  <si>
    <t xml:space="preserve">40</t>
  </si>
  <si>
    <r>
      <rPr>
        <sz val="10"/>
        <rFont val="VNI-Times"/>
        <family val="0"/>
      </rPr>
      <t xml:space="preserve">14. Toång lôïi nhuaän keá toaùn tröôùc thueá (50=30+40) </t>
    </r>
    <r>
      <rPr>
        <sz val="10"/>
        <color rgb="FFFF0000"/>
        <rFont val="VNI-Times"/>
        <family val="0"/>
      </rPr>
      <t xml:space="preserve">911</t>
    </r>
  </si>
  <si>
    <t xml:space="preserve">50</t>
  </si>
  <si>
    <t xml:space="preserve">15. Thueá thu nhaäp doanh nghieäp </t>
  </si>
  <si>
    <t xml:space="preserve">51</t>
  </si>
  <si>
    <t xml:space="preserve">16. Lôïi nhuaän sau thueá thu nhaäp doanh nghieäp (60=50-51)</t>
  </si>
  <si>
    <t xml:space="preserve">60</t>
  </si>
  <si>
    <t xml:space="preserve">1. Doanh thu baùn haøng &amp; cung caáp dòch vuï </t>
  </si>
  <si>
    <t xml:space="preserve">2. Caùc khoaûn giaûm tröø </t>
  </si>
  <si>
    <t xml:space="preserve">4. Giaù voán haøng baùn </t>
  </si>
  <si>
    <t xml:space="preserve">6. Doanh thu hoaït ñoäng taøi chính </t>
  </si>
  <si>
    <t xml:space="preserve">7. Chi phí taøi chính </t>
  </si>
  <si>
    <t xml:space="preserve">   - Trong ñoù : Chi phí laõi vay </t>
  </si>
  <si>
    <t xml:space="preserve">8. Chi phí baùn haøng </t>
  </si>
  <si>
    <t xml:space="preserve">9. Chi phí quaûn lyù doanh nghieäp </t>
  </si>
  <si>
    <t xml:space="preserve">11. Thu nhaäp khaùc </t>
  </si>
  <si>
    <t xml:space="preserve">12. Chi phí khaùc </t>
  </si>
  <si>
    <t xml:space="preserve">14. Toång lôïi nhuaän keá toaùn tröôùc thueá (50=30+40)</t>
  </si>
  <si>
    <t xml:space="preserve">Töø ngaøy 1/1/2005 ñeán 31/12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sz val="9"/>
      <name val="VNI-Times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3" width="1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4"/>
      <c r="E1" s="4"/>
      <c r="F1" s="6"/>
      <c r="G1" s="4"/>
      <c r="H1" s="4"/>
      <c r="I1" s="4"/>
      <c r="J1" s="4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11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11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538485544158</v>
      </c>
      <c r="E8" s="23" t="n">
        <f aca="false">E9+E12+E15+E22+E25</f>
        <v>366549379970</v>
      </c>
      <c r="F8" s="24"/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96079309655</v>
      </c>
      <c r="E9" s="23" t="n">
        <f aca="false">SUM(E10:E11)</f>
        <v>23615133796</v>
      </c>
      <c r="F9" s="24"/>
    </row>
    <row r="10" customFormat="false" ht="20.1" hidden="false" customHeight="true" outlineLevel="0" collapsed="false">
      <c r="A10" s="27" t="s">
        <v>12</v>
      </c>
      <c r="B10" s="20" t="n">
        <v>111</v>
      </c>
      <c r="C10" s="20"/>
      <c r="D10" s="28" t="n">
        <f aca="false">1552877300+94526432355</f>
        <v>96079309655</v>
      </c>
      <c r="E10" s="28" t="n">
        <f aca="false">282544300+23332589496</f>
        <v>23615133796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v>0</v>
      </c>
      <c r="E11" s="28" t="n"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0</v>
      </c>
      <c r="E12" s="23" t="n">
        <f aca="false">SUM(E13:E14)</f>
        <v>0</v>
      </c>
      <c r="F12" s="24"/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v>0</v>
      </c>
      <c r="E13" s="28" t="n"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v>0</v>
      </c>
      <c r="E14" s="28" t="n"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270211612339</v>
      </c>
      <c r="E15" s="23" t="n">
        <f aca="false">SUM(E16:E21)</f>
        <v>209253838744</v>
      </c>
      <c r="F15" s="24"/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f aca="false">132046220995+7590435030</f>
        <v>139636656025</v>
      </c>
      <c r="E16" s="28" t="n">
        <f aca="false">100760303527+14445787372+3710439049</f>
        <v>118916529948</v>
      </c>
    </row>
    <row r="17" customFormat="false" ht="20.1" hidden="false" customHeight="true" outlineLevel="0" collapsed="false">
      <c r="A17" s="27" t="s">
        <v>19</v>
      </c>
      <c r="B17" s="20" t="n">
        <v>132</v>
      </c>
      <c r="C17" s="20"/>
      <c r="D17" s="28" t="n">
        <v>8051588715</v>
      </c>
      <c r="E17" s="28" t="n">
        <v>0</v>
      </c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v>122801647437</v>
      </c>
      <c r="E18" s="28" t="n">
        <v>91051647437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v>0</v>
      </c>
      <c r="E19" s="28" t="n">
        <v>0</v>
      </c>
    </row>
    <row r="20" customFormat="false" ht="20.1" hidden="false" customHeight="true" outlineLevel="0" collapsed="false">
      <c r="A20" s="27" t="s">
        <v>22</v>
      </c>
      <c r="B20" s="20" t="n">
        <v>138</v>
      </c>
      <c r="C20" s="20"/>
      <c r="D20" s="28" t="n">
        <f aca="false">484088375+4000000</f>
        <v>488088375</v>
      </c>
      <c r="E20" s="28" t="n">
        <f aca="false">43029572+9000000</f>
        <v>52029572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30" t="n">
        <v>-766368213</v>
      </c>
      <c r="E21" s="30" t="n">
        <v>-766368213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169360730149</v>
      </c>
      <c r="E22" s="23" t="n">
        <f aca="false">SUM(E23:E24)</f>
        <v>131963280668</v>
      </c>
      <c r="F22" s="24"/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f aca="false">40477660892+29754236842+3662938151+20759764839+74706129425</f>
        <v>169360730149</v>
      </c>
      <c r="E23" s="28" t="n">
        <f aca="false">22928064110+42506269227+1046688056+16888586543+48593672732</f>
        <v>131963280668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v>0</v>
      </c>
      <c r="E24" s="28" t="n"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2833892015</v>
      </c>
      <c r="E25" s="23" t="n">
        <f aca="false">SUM(E26:E28)</f>
        <v>1717126762</v>
      </c>
      <c r="F25" s="24"/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v>96879788</v>
      </c>
      <c r="E26" s="28" t="n">
        <v>52106731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v>2737012227</v>
      </c>
      <c r="E27" s="28" t="n">
        <f aca="false">1665020031</f>
        <v>1665020031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v>0</v>
      </c>
      <c r="E28" s="28" t="n"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69610219480</v>
      </c>
      <c r="E29" s="23" t="n">
        <f aca="false">E30+E35+E46+E49+E54</f>
        <v>69067977797</v>
      </c>
      <c r="F29" s="24"/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  <c r="F30" s="24"/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v>0</v>
      </c>
      <c r="E31" s="28" t="n"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v>0</v>
      </c>
      <c r="E32" s="28" t="n"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v>0</v>
      </c>
      <c r="E33" s="28" t="n"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v>0</v>
      </c>
      <c r="E34" s="28" t="n"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67503127389</v>
      </c>
      <c r="E35" s="23" t="n">
        <f aca="false">E36+E39+E42+E45</f>
        <v>67936295672</v>
      </c>
      <c r="F35" s="24"/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f aca="false">SUM(D37:D38)</f>
        <v>67225295753</v>
      </c>
      <c r="E36" s="28" t="n">
        <f aca="false">SUM(E37:E38)</f>
        <v>67904405659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v>158837552344</v>
      </c>
      <c r="E37" s="28" t="n">
        <v>146583195489</v>
      </c>
    </row>
    <row r="38" customFormat="false" ht="20.1" hidden="false" customHeight="true" outlineLevel="0" collapsed="false">
      <c r="A38" s="27" t="s">
        <v>40</v>
      </c>
      <c r="B38" s="20" t="n">
        <v>223</v>
      </c>
      <c r="C38" s="20"/>
      <c r="D38" s="30" t="n">
        <v>-91612256591</v>
      </c>
      <c r="E38" s="30" t="n">
        <v>-78678789830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v>0</v>
      </c>
      <c r="E40" s="28" t="n"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v>0</v>
      </c>
      <c r="E41" s="28" t="n"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0</v>
      </c>
      <c r="E42" s="28" t="n">
        <f aca="false">SUM(E43:E44)</f>
        <v>0</v>
      </c>
    </row>
    <row r="43" customFormat="false" ht="20.1" hidden="false" customHeight="true" outlineLevel="0" collapsed="false">
      <c r="A43" s="27" t="s">
        <v>45</v>
      </c>
      <c r="B43" s="20" t="n">
        <v>228</v>
      </c>
      <c r="C43" s="20"/>
      <c r="D43" s="28" t="n">
        <v>0</v>
      </c>
      <c r="E43" s="28" t="n">
        <v>0</v>
      </c>
    </row>
    <row r="44" customFormat="false" ht="20.1" hidden="false" customHeight="true" outlineLevel="0" collapsed="false">
      <c r="A44" s="27" t="s">
        <v>46</v>
      </c>
      <c r="B44" s="20" t="n">
        <v>229</v>
      </c>
      <c r="C44" s="20"/>
      <c r="D44" s="28" t="n">
        <v>0</v>
      </c>
      <c r="E44" s="28" t="n">
        <v>0</v>
      </c>
    </row>
    <row r="45" customFormat="false" ht="20.1" hidden="false" customHeight="true" outlineLevel="0" collapsed="false">
      <c r="A45" s="27" t="s">
        <v>47</v>
      </c>
      <c r="B45" s="20" t="n">
        <v>230</v>
      </c>
      <c r="C45" s="20"/>
      <c r="D45" s="28" t="n">
        <v>277831636</v>
      </c>
      <c r="E45" s="28" t="n">
        <v>31890013</v>
      </c>
    </row>
    <row r="46" s="25" customFormat="true" ht="20.1" hidden="false" customHeight="true" outlineLevel="0" collapsed="false">
      <c r="A46" s="21" t="s">
        <v>48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  <c r="F46" s="24"/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v>0</v>
      </c>
      <c r="E48" s="28" t="n">
        <v>0</v>
      </c>
    </row>
    <row r="49" s="25" customFormat="true" ht="20.1" hidden="false" customHeight="true" outlineLevel="0" collapsed="false">
      <c r="A49" s="21" t="s">
        <v>49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  <c r="F49" s="24"/>
    </row>
    <row r="50" customFormat="false" ht="20.1" hidden="false" customHeight="true" outlineLevel="0" collapsed="false">
      <c r="A50" s="29" t="s">
        <v>50</v>
      </c>
      <c r="B50" s="20" t="n">
        <v>251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51</v>
      </c>
      <c r="B51" s="20" t="n">
        <v>252</v>
      </c>
      <c r="C51" s="20"/>
      <c r="D51" s="28" t="n">
        <v>0</v>
      </c>
      <c r="E51" s="28" t="n">
        <v>0</v>
      </c>
    </row>
    <row r="52" customFormat="false" ht="20.1" hidden="false" customHeight="true" outlineLevel="0" collapsed="false">
      <c r="A52" s="29" t="s">
        <v>52</v>
      </c>
      <c r="B52" s="20" t="n">
        <v>258</v>
      </c>
      <c r="C52" s="20"/>
      <c r="D52" s="28" t="n">
        <v>0</v>
      </c>
      <c r="E52" s="28" t="n">
        <v>0</v>
      </c>
    </row>
    <row r="53" customFormat="false" ht="20.1" hidden="false" customHeight="true" outlineLevel="0" collapsed="false">
      <c r="A53" s="27" t="s">
        <v>53</v>
      </c>
      <c r="B53" s="20" t="n">
        <v>259</v>
      </c>
      <c r="C53" s="20"/>
      <c r="D53" s="28" t="n">
        <v>0</v>
      </c>
      <c r="E53" s="28" t="n">
        <v>0</v>
      </c>
    </row>
    <row r="54" s="25" customFormat="true" ht="20.1" hidden="false" customHeight="true" outlineLevel="0" collapsed="false">
      <c r="A54" s="21" t="s">
        <v>54</v>
      </c>
      <c r="B54" s="22" t="n">
        <v>260</v>
      </c>
      <c r="C54" s="22"/>
      <c r="D54" s="31" t="n">
        <f aca="false">SUM(D55:D57)</f>
        <v>2107092091</v>
      </c>
      <c r="E54" s="31" t="n">
        <f aca="false">SUM(E55:E57)</f>
        <v>1131682125</v>
      </c>
      <c r="F54" s="24"/>
    </row>
    <row r="55" customFormat="false" ht="20.1" hidden="false" customHeight="true" outlineLevel="0" collapsed="false">
      <c r="A55" s="27" t="s">
        <v>55</v>
      </c>
      <c r="B55" s="20" t="n">
        <v>261</v>
      </c>
      <c r="C55" s="20"/>
      <c r="D55" s="28" t="n">
        <v>2107092091</v>
      </c>
      <c r="E55" s="28" t="n">
        <v>1131682125</v>
      </c>
    </row>
    <row r="56" customFormat="false" ht="20.1" hidden="false" customHeight="true" outlineLevel="0" collapsed="false">
      <c r="A56" s="29" t="s">
        <v>56</v>
      </c>
      <c r="B56" s="20" t="n">
        <v>262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7</v>
      </c>
      <c r="B57" s="20" t="n">
        <v>268</v>
      </c>
      <c r="C57" s="20"/>
      <c r="D57" s="28" t="n">
        <v>0</v>
      </c>
      <c r="E57" s="28" t="n">
        <v>0</v>
      </c>
    </row>
    <row r="58" s="25" customFormat="true" ht="20.1" hidden="false" customHeight="true" outlineLevel="0" collapsed="false">
      <c r="A58" s="14" t="s">
        <v>58</v>
      </c>
      <c r="B58" s="14" t="n">
        <v>270</v>
      </c>
      <c r="C58" s="14"/>
      <c r="D58" s="32" t="n">
        <f aca="false">D8+D29</f>
        <v>608095763638</v>
      </c>
      <c r="E58" s="32" t="n">
        <f aca="false">E8+E29</f>
        <v>435617357767</v>
      </c>
      <c r="F58" s="24"/>
    </row>
    <row r="59" s="25" customFormat="true" ht="20.1" hidden="false" customHeight="true" outlineLevel="0" collapsed="false">
      <c r="A59" s="14"/>
      <c r="B59" s="14"/>
      <c r="C59" s="14"/>
      <c r="D59" s="32"/>
      <c r="E59" s="32"/>
      <c r="F59" s="24"/>
    </row>
    <row r="60" customFormat="false" ht="20.1" hidden="false" customHeight="true" outlineLevel="0" collapsed="false">
      <c r="D60" s="33"/>
      <c r="E60" s="33"/>
    </row>
    <row r="61" customFormat="false" ht="20.1" hidden="false" customHeight="true" outlineLevel="0" collapsed="false">
      <c r="D61" s="33"/>
    </row>
    <row r="62" customFormat="false" ht="20.1" hidden="false" customHeight="true" outlineLevel="0" collapsed="false">
      <c r="A62" s="20" t="n">
        <v>1</v>
      </c>
      <c r="B62" s="20" t="n">
        <v>2</v>
      </c>
      <c r="C62" s="20" t="n">
        <v>3</v>
      </c>
      <c r="D62" s="20" t="n">
        <v>4</v>
      </c>
      <c r="E62" s="20" t="n">
        <v>5</v>
      </c>
    </row>
    <row r="63" s="35" customFormat="true" ht="24.95" hidden="false" customHeight="true" outlineLevel="0" collapsed="false">
      <c r="A63" s="14" t="s">
        <v>59</v>
      </c>
      <c r="B63" s="18"/>
      <c r="C63" s="18"/>
      <c r="D63" s="18"/>
      <c r="E63" s="18"/>
      <c r="F63" s="34"/>
    </row>
    <row r="64" s="25" customFormat="true" ht="20.1" hidden="false" customHeight="true" outlineLevel="0" collapsed="false">
      <c r="A64" s="26" t="s">
        <v>60</v>
      </c>
      <c r="B64" s="22" t="n">
        <v>300</v>
      </c>
      <c r="C64" s="22"/>
      <c r="D64" s="23" t="n">
        <f aca="false">D65+D75</f>
        <v>317371081266</v>
      </c>
      <c r="E64" s="23" t="n">
        <f aca="false">E65+E75</f>
        <v>194699093963</v>
      </c>
      <c r="F64" s="24"/>
    </row>
    <row r="65" s="25" customFormat="true" ht="20.1" hidden="false" customHeight="true" outlineLevel="0" collapsed="false">
      <c r="A65" s="21" t="s">
        <v>61</v>
      </c>
      <c r="B65" s="22" t="n">
        <v>310</v>
      </c>
      <c r="C65" s="22"/>
      <c r="D65" s="23" t="n">
        <f aca="false">SUM(D66:D74)</f>
        <v>312172455587</v>
      </c>
      <c r="E65" s="23" t="n">
        <f aca="false">SUM(E66:E74)</f>
        <v>189936501671</v>
      </c>
      <c r="F65" s="24"/>
    </row>
    <row r="66" customFormat="false" ht="20.1" hidden="false" customHeight="true" outlineLevel="0" collapsed="false">
      <c r="A66" s="27" t="s">
        <v>62</v>
      </c>
      <c r="B66" s="20" t="n">
        <v>311</v>
      </c>
      <c r="C66" s="20"/>
      <c r="D66" s="28" t="n">
        <f aca="false">182110319042+5132703362</f>
        <v>187243022404</v>
      </c>
      <c r="E66" s="28" t="n">
        <f aca="false">121637124827+3262969112</f>
        <v>124900093939</v>
      </c>
    </row>
    <row r="67" customFormat="false" ht="20.1" hidden="false" customHeight="true" outlineLevel="0" collapsed="false">
      <c r="A67" s="27" t="s">
        <v>63</v>
      </c>
      <c r="B67" s="20" t="n">
        <v>312</v>
      </c>
      <c r="C67" s="20"/>
      <c r="D67" s="28" t="n">
        <v>6257435451</v>
      </c>
      <c r="E67" s="28" t="n">
        <v>3349949396</v>
      </c>
    </row>
    <row r="68" customFormat="false" ht="20.1" hidden="false" customHeight="true" outlineLevel="0" collapsed="false">
      <c r="A68" s="27" t="s">
        <v>64</v>
      </c>
      <c r="B68" s="20" t="n">
        <v>313</v>
      </c>
      <c r="C68" s="20"/>
      <c r="D68" s="28" t="n">
        <v>408519992</v>
      </c>
      <c r="E68" s="28" t="n">
        <v>2413755714</v>
      </c>
    </row>
    <row r="69" customFormat="false" ht="20.1" hidden="false" customHeight="true" outlineLevel="0" collapsed="false">
      <c r="A69" s="27" t="s">
        <v>65</v>
      </c>
      <c r="B69" s="20" t="n">
        <v>314</v>
      </c>
      <c r="C69" s="20"/>
      <c r="D69" s="30" t="n">
        <v>-2157977870</v>
      </c>
      <c r="E69" s="28" t="n">
        <f aca="false">16596495567</f>
        <v>16596495567</v>
      </c>
    </row>
    <row r="70" customFormat="false" ht="20.1" hidden="false" customHeight="true" outlineLevel="0" collapsed="false">
      <c r="A70" s="27" t="s">
        <v>66</v>
      </c>
      <c r="B70" s="20" t="n">
        <v>315</v>
      </c>
      <c r="C70" s="20"/>
      <c r="D70" s="28" t="n">
        <v>624624100</v>
      </c>
      <c r="E70" s="28" t="n">
        <v>2844825600</v>
      </c>
    </row>
    <row r="71" customFormat="false" ht="20.1" hidden="false" customHeight="true" outlineLevel="0" collapsed="false">
      <c r="A71" s="27" t="s">
        <v>67</v>
      </c>
      <c r="B71" s="20" t="n">
        <v>316</v>
      </c>
      <c r="C71" s="20"/>
      <c r="D71" s="28" t="n">
        <v>1448526536</v>
      </c>
      <c r="E71" s="28" t="n">
        <v>1273470154</v>
      </c>
    </row>
    <row r="72" customFormat="false" ht="20.1" hidden="false" customHeight="true" outlineLevel="0" collapsed="false">
      <c r="A72" s="27" t="s">
        <v>68</v>
      </c>
      <c r="B72" s="20" t="n">
        <v>317</v>
      </c>
      <c r="C72" s="20"/>
      <c r="D72" s="28" t="n">
        <v>54171309574</v>
      </c>
      <c r="E72" s="28" t="n">
        <v>38541246901</v>
      </c>
    </row>
    <row r="73" customFormat="false" ht="20.1" hidden="false" customHeight="true" outlineLevel="0" collapsed="false">
      <c r="A73" s="29" t="s">
        <v>69</v>
      </c>
      <c r="B73" s="20" t="n">
        <v>318</v>
      </c>
      <c r="C73" s="20"/>
      <c r="D73" s="28" t="n">
        <v>0</v>
      </c>
      <c r="E73" s="28" t="n">
        <v>0</v>
      </c>
    </row>
    <row r="74" customFormat="false" ht="20.1" hidden="false" customHeight="true" outlineLevel="0" collapsed="false">
      <c r="A74" s="27" t="s">
        <v>70</v>
      </c>
      <c r="B74" s="20" t="n">
        <v>319</v>
      </c>
      <c r="C74" s="20"/>
      <c r="D74" s="28" t="n">
        <f aca="false">64176995400</f>
        <v>64176995400</v>
      </c>
      <c r="E74" s="28" t="n">
        <v>16664400</v>
      </c>
    </row>
    <row r="75" s="25" customFormat="true" ht="20.1" hidden="false" customHeight="true" outlineLevel="0" collapsed="false">
      <c r="A75" s="21" t="s">
        <v>71</v>
      </c>
      <c r="B75" s="22" t="n">
        <v>320</v>
      </c>
      <c r="C75" s="22"/>
      <c r="D75" s="23" t="n">
        <f aca="false">SUM(D76:D80)</f>
        <v>5198625679</v>
      </c>
      <c r="E75" s="23" t="n">
        <f aca="false">SUM(E76:E80)</f>
        <v>4762592292</v>
      </c>
      <c r="F75" s="3"/>
    </row>
    <row r="76" customFormat="false" ht="20.1" hidden="false" customHeight="true" outlineLevel="0" collapsed="false">
      <c r="A76" s="29" t="s">
        <v>72</v>
      </c>
      <c r="B76" s="20" t="n">
        <v>321</v>
      </c>
      <c r="C76" s="20"/>
      <c r="D76" s="28" t="n">
        <v>0</v>
      </c>
      <c r="E76" s="28" t="n">
        <v>0</v>
      </c>
    </row>
    <row r="77" customFormat="false" ht="20.1" hidden="false" customHeight="true" outlineLevel="0" collapsed="false">
      <c r="A77" s="29" t="s">
        <v>73</v>
      </c>
      <c r="B77" s="20" t="n">
        <v>322</v>
      </c>
      <c r="C77" s="20"/>
      <c r="D77" s="28" t="n">
        <v>0</v>
      </c>
      <c r="E77" s="28" t="n">
        <v>0</v>
      </c>
    </row>
    <row r="78" customFormat="false" ht="20.1" hidden="false" customHeight="true" outlineLevel="0" collapsed="false">
      <c r="A78" s="27" t="s">
        <v>74</v>
      </c>
      <c r="B78" s="20" t="n">
        <v>323</v>
      </c>
      <c r="C78" s="20"/>
      <c r="D78" s="28" t="n">
        <v>0</v>
      </c>
      <c r="E78" s="28" t="n">
        <v>0</v>
      </c>
    </row>
    <row r="79" customFormat="false" ht="20.1" hidden="false" customHeight="true" outlineLevel="0" collapsed="false">
      <c r="A79" s="27" t="s">
        <v>75</v>
      </c>
      <c r="B79" s="20" t="n">
        <v>324</v>
      </c>
      <c r="C79" s="20"/>
      <c r="D79" s="28" t="n">
        <v>5198625679</v>
      </c>
      <c r="E79" s="28" t="n">
        <v>4762592292</v>
      </c>
    </row>
    <row r="80" customFormat="false" ht="20.1" hidden="false" customHeight="true" outlineLevel="0" collapsed="false">
      <c r="A80" s="29" t="s">
        <v>76</v>
      </c>
      <c r="B80" s="20" t="n">
        <v>325</v>
      </c>
      <c r="C80" s="20"/>
      <c r="D80" s="28" t="n">
        <v>0</v>
      </c>
      <c r="E80" s="28" t="n">
        <v>0</v>
      </c>
    </row>
    <row r="81" s="25" customFormat="true" ht="20.1" hidden="false" customHeight="true" outlineLevel="0" collapsed="false">
      <c r="A81" s="26" t="s">
        <v>77</v>
      </c>
      <c r="B81" s="22" t="n">
        <v>400</v>
      </c>
      <c r="C81" s="22"/>
      <c r="D81" s="23" t="n">
        <f aca="false">D82+D92</f>
        <v>290724682372</v>
      </c>
      <c r="E81" s="23" t="n">
        <f aca="false">E82+E92</f>
        <v>240918263804</v>
      </c>
      <c r="F81" s="24"/>
    </row>
    <row r="82" s="25" customFormat="true" ht="20.1" hidden="false" customHeight="true" outlineLevel="0" collapsed="false">
      <c r="A82" s="26" t="s">
        <v>78</v>
      </c>
      <c r="B82" s="22" t="n">
        <v>410</v>
      </c>
      <c r="C82" s="22"/>
      <c r="D82" s="23" t="n">
        <f aca="false">SUM(D83:D91)</f>
        <v>290724682372</v>
      </c>
      <c r="E82" s="23" t="n">
        <f aca="false">SUM(E83:E91)</f>
        <v>240918263804</v>
      </c>
      <c r="F82" s="24"/>
    </row>
    <row r="83" customFormat="false" ht="20.1" hidden="false" customHeight="true" outlineLevel="0" collapsed="false">
      <c r="A83" s="27" t="s">
        <v>79</v>
      </c>
      <c r="B83" s="20" t="n">
        <v>411</v>
      </c>
      <c r="C83" s="20"/>
      <c r="D83" s="28" t="n">
        <v>182676270637</v>
      </c>
      <c r="E83" s="28" t="n">
        <v>182676270637</v>
      </c>
    </row>
    <row r="84" customFormat="false" ht="20.1" hidden="false" customHeight="true" outlineLevel="0" collapsed="false">
      <c r="A84" s="29" t="s">
        <v>80</v>
      </c>
      <c r="B84" s="20" t="n">
        <v>412</v>
      </c>
      <c r="C84" s="20"/>
      <c r="D84" s="28" t="n">
        <v>0</v>
      </c>
      <c r="E84" s="28" t="n">
        <v>0</v>
      </c>
    </row>
    <row r="85" customFormat="false" ht="20.1" hidden="false" customHeight="true" outlineLevel="0" collapsed="false">
      <c r="A85" s="29" t="s">
        <v>81</v>
      </c>
      <c r="B85" s="20" t="n">
        <v>413</v>
      </c>
      <c r="C85" s="20"/>
      <c r="D85" s="28" t="n">
        <v>0</v>
      </c>
      <c r="E85" s="28" t="n">
        <v>0</v>
      </c>
    </row>
    <row r="86" customFormat="false" ht="20.1" hidden="false" customHeight="true" outlineLevel="0" collapsed="false">
      <c r="A86" s="29" t="s">
        <v>82</v>
      </c>
      <c r="B86" s="20" t="n">
        <v>414</v>
      </c>
      <c r="C86" s="20"/>
      <c r="D86" s="28" t="n">
        <v>0</v>
      </c>
      <c r="E86" s="28" t="n">
        <v>0</v>
      </c>
    </row>
    <row r="87" customFormat="false" ht="20.1" hidden="false" customHeight="true" outlineLevel="0" collapsed="false">
      <c r="A87" s="27" t="s">
        <v>83</v>
      </c>
      <c r="B87" s="20" t="n">
        <v>415</v>
      </c>
      <c r="C87" s="20"/>
      <c r="D87" s="28" t="n">
        <v>0</v>
      </c>
      <c r="E87" s="28" t="n">
        <v>0</v>
      </c>
    </row>
    <row r="88" customFormat="false" ht="20.1" hidden="false" customHeight="true" outlineLevel="0" collapsed="false">
      <c r="A88" s="29" t="s">
        <v>84</v>
      </c>
      <c r="B88" s="20" t="n">
        <v>416</v>
      </c>
      <c r="C88" s="20"/>
      <c r="D88" s="28" t="n">
        <v>0</v>
      </c>
      <c r="E88" s="28" t="n">
        <v>0</v>
      </c>
    </row>
    <row r="89" customFormat="false" ht="20.1" hidden="false" customHeight="true" outlineLevel="0" collapsed="false">
      <c r="A89" s="29" t="s">
        <v>85</v>
      </c>
      <c r="B89" s="20" t="n">
        <v>417</v>
      </c>
      <c r="C89" s="20"/>
      <c r="D89" s="28" t="n">
        <v>0</v>
      </c>
      <c r="E89" s="28" t="n">
        <v>0</v>
      </c>
    </row>
    <row r="90" customFormat="false" ht="20.1" hidden="false" customHeight="true" outlineLevel="0" collapsed="false">
      <c r="A90" s="27" t="s">
        <v>86</v>
      </c>
      <c r="B90" s="20" t="n">
        <v>418</v>
      </c>
      <c r="C90" s="20"/>
      <c r="D90" s="28" t="n">
        <v>0</v>
      </c>
      <c r="E90" s="28" t="n">
        <v>0</v>
      </c>
    </row>
    <row r="91" customFormat="false" ht="20.1" hidden="false" customHeight="true" outlineLevel="0" collapsed="false">
      <c r="A91" s="27" t="s">
        <v>87</v>
      </c>
      <c r="B91" s="20" t="n">
        <v>419</v>
      </c>
      <c r="C91" s="20"/>
      <c r="D91" s="28" t="n">
        <v>108048411735</v>
      </c>
      <c r="E91" s="28" t="n">
        <v>58241993167</v>
      </c>
    </row>
    <row r="92" s="25" customFormat="true" ht="20.1" hidden="false" customHeight="true" outlineLevel="0" collapsed="false">
      <c r="A92" s="21" t="s">
        <v>88</v>
      </c>
      <c r="B92" s="22" t="n">
        <v>420</v>
      </c>
      <c r="C92" s="22"/>
      <c r="D92" s="23" t="n">
        <f aca="false">SUM(D93:D95)</f>
        <v>0</v>
      </c>
      <c r="E92" s="23" t="n">
        <f aca="false">SUM(E93:E95)</f>
        <v>0</v>
      </c>
      <c r="F92" s="24"/>
    </row>
    <row r="93" customFormat="false" ht="20.1" hidden="false" customHeight="true" outlineLevel="0" collapsed="false">
      <c r="A93" s="29" t="s">
        <v>89</v>
      </c>
      <c r="B93" s="20" t="n">
        <v>421</v>
      </c>
      <c r="C93" s="20"/>
      <c r="D93" s="28" t="n">
        <v>0</v>
      </c>
      <c r="E93" s="28" t="n">
        <v>0</v>
      </c>
    </row>
    <row r="94" customFormat="false" ht="20.1" hidden="false" customHeight="true" outlineLevel="0" collapsed="false">
      <c r="A94" s="29" t="s">
        <v>90</v>
      </c>
      <c r="B94" s="20" t="n">
        <v>422</v>
      </c>
      <c r="C94" s="20"/>
      <c r="D94" s="28" t="n">
        <v>0</v>
      </c>
      <c r="E94" s="28" t="n">
        <v>0</v>
      </c>
    </row>
    <row r="95" customFormat="false" ht="20.1" hidden="false" customHeight="true" outlineLevel="0" collapsed="false">
      <c r="A95" s="27" t="s">
        <v>91</v>
      </c>
      <c r="B95" s="20" t="n">
        <v>423</v>
      </c>
      <c r="C95" s="20"/>
      <c r="D95" s="28" t="n">
        <v>0</v>
      </c>
      <c r="E95" s="28" t="n">
        <v>0</v>
      </c>
    </row>
    <row r="96" s="25" customFormat="true" ht="20.1" hidden="false" customHeight="true" outlineLevel="0" collapsed="false">
      <c r="A96" s="14" t="s">
        <v>92</v>
      </c>
      <c r="B96" s="14" t="n">
        <v>430</v>
      </c>
      <c r="C96" s="14"/>
      <c r="D96" s="32" t="n">
        <f aca="false">D64+D81</f>
        <v>608095763638</v>
      </c>
      <c r="E96" s="32" t="n">
        <f aca="false">E64+E81</f>
        <v>435617357767</v>
      </c>
      <c r="F96" s="24"/>
    </row>
    <row r="97" s="25" customFormat="true" ht="20.1" hidden="false" customHeight="true" outlineLevel="0" collapsed="false">
      <c r="A97" s="14"/>
      <c r="B97" s="14"/>
      <c r="C97" s="14"/>
      <c r="D97" s="32"/>
      <c r="E97" s="32"/>
      <c r="F97" s="24"/>
    </row>
    <row r="98" customFormat="false" ht="20.1" hidden="false" customHeight="true" outlineLevel="0" collapsed="false">
      <c r="D98" s="33" t="n">
        <f aca="false">D96-D58</f>
        <v>0</v>
      </c>
      <c r="E98" s="33" t="n">
        <f aca="false">E58-E96</f>
        <v>0</v>
      </c>
    </row>
    <row r="99" customFormat="false" ht="20.1" hidden="false" customHeight="true" outlineLevel="0" collapsed="false">
      <c r="D99" s="33"/>
    </row>
    <row r="100" customFormat="false" ht="20.1" hidden="false" customHeight="true" outlineLevel="0" collapsed="false">
      <c r="A100" s="5" t="s">
        <v>93</v>
      </c>
      <c r="B100" s="5"/>
      <c r="C100" s="5"/>
      <c r="D100" s="5"/>
      <c r="E100" s="5"/>
    </row>
    <row r="101" customFormat="false" ht="20.1" hidden="false" customHeight="true" outlineLevel="0" collapsed="false">
      <c r="A101" s="15" t="s">
        <v>94</v>
      </c>
      <c r="B101" s="15"/>
      <c r="C101" s="16" t="s">
        <v>6</v>
      </c>
      <c r="D101" s="17" t="s">
        <v>7</v>
      </c>
      <c r="E101" s="18" t="s">
        <v>8</v>
      </c>
    </row>
    <row r="102" customFormat="false" ht="20.1" hidden="false" customHeight="true" outlineLevel="0" collapsed="false">
      <c r="A102" s="15"/>
      <c r="B102" s="15"/>
      <c r="C102" s="19" t="s">
        <v>9</v>
      </c>
      <c r="D102" s="17"/>
      <c r="E102" s="18"/>
    </row>
    <row r="103" customFormat="false" ht="20.1" hidden="false" customHeight="true" outlineLevel="0" collapsed="false">
      <c r="A103" s="27" t="s">
        <v>95</v>
      </c>
      <c r="B103" s="27"/>
      <c r="C103" s="19"/>
      <c r="D103" s="29"/>
      <c r="E103" s="29"/>
    </row>
    <row r="104" customFormat="false" ht="20.1" hidden="false" customHeight="true" outlineLevel="0" collapsed="false">
      <c r="A104" s="27" t="s">
        <v>96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7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8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99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100</v>
      </c>
      <c r="B108" s="27"/>
      <c r="C108" s="20"/>
      <c r="D108" s="29"/>
      <c r="E108" s="29"/>
    </row>
    <row r="109" customFormat="false" ht="20.1" hidden="false" customHeight="true" outlineLevel="0" collapsed="false">
      <c r="A109" s="27" t="s">
        <v>101</v>
      </c>
      <c r="B109" s="27"/>
      <c r="C109" s="20"/>
      <c r="D109" s="29"/>
      <c r="E109" s="29"/>
    </row>
    <row r="110" customFormat="false" ht="20.1" hidden="false" customHeight="true" outlineLevel="0" collapsed="false">
      <c r="C110" s="36" t="s">
        <v>102</v>
      </c>
      <c r="D110" s="36"/>
      <c r="E110" s="36"/>
    </row>
    <row r="111" customFormat="false" ht="20.1" hidden="false" customHeight="true" outlineLevel="0" collapsed="false">
      <c r="A111" s="37" t="s">
        <v>103</v>
      </c>
      <c r="B111" s="37"/>
      <c r="C111" s="37"/>
      <c r="D111" s="37"/>
      <c r="E111" s="37"/>
    </row>
    <row r="112" customFormat="false" ht="20.1" hidden="false" customHeight="true" outlineLevel="0" collapsed="false">
      <c r="A112" s="37" t="s">
        <v>104</v>
      </c>
      <c r="B112" s="37"/>
      <c r="C112" s="37"/>
      <c r="D112" s="37"/>
      <c r="E112" s="37"/>
    </row>
    <row r="116" customFormat="false" ht="20.1" hidden="false" customHeight="true" outlineLevel="0" collapsed="false">
      <c r="A116" s="37" t="s">
        <v>105</v>
      </c>
      <c r="B116" s="37"/>
      <c r="C116" s="37"/>
      <c r="D116" s="37"/>
      <c r="E116" s="37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6:A97"/>
    <mergeCell ref="B96:B97"/>
    <mergeCell ref="C96:C97"/>
    <mergeCell ref="D96:D97"/>
    <mergeCell ref="E96:E97"/>
    <mergeCell ref="A100:E100"/>
    <mergeCell ref="A101:B102"/>
    <mergeCell ref="D101:D102"/>
    <mergeCell ref="E101:E102"/>
    <mergeCell ref="A103:B103"/>
    <mergeCell ref="A104:B104"/>
    <mergeCell ref="A105:B105"/>
    <mergeCell ref="A106:B106"/>
    <mergeCell ref="A107:B107"/>
    <mergeCell ref="A108:B108"/>
    <mergeCell ref="A109:B109"/>
    <mergeCell ref="C110:E110"/>
    <mergeCell ref="A111:E111"/>
    <mergeCell ref="A112:E112"/>
    <mergeCell ref="A116:E116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3.37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106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547189457103</v>
      </c>
      <c r="E8" s="23" t="n">
        <f aca="false">E9+E12+E15+E22+E25</f>
        <v>296775763467</v>
      </c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103408405945</v>
      </c>
      <c r="E9" s="23" t="n">
        <f aca="false">SUM(E10:E11)</f>
        <v>31226398063</v>
      </c>
    </row>
    <row r="10" customFormat="false" ht="20.1" hidden="false" customHeight="true" outlineLevel="0" collapsed="false">
      <c r="A10" s="27" t="s">
        <v>107</v>
      </c>
      <c r="B10" s="20" t="n">
        <v>111</v>
      </c>
      <c r="C10" s="20"/>
      <c r="D10" s="28" t="n">
        <f aca="false">'CAN DOI KT(DN )'!D10+'CAN DOI KT(HD )'!D10</f>
        <v>103408405945</v>
      </c>
      <c r="E10" s="28" t="n">
        <f aca="false">'CAN DOI KT(DN )'!E10+'CAN DOI KT(HD )'!E10</f>
        <v>31226398063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f aca="false">'CAN DOI KT(DN )'!D11+'CAN DOI KT(HD )'!D11</f>
        <v>0</v>
      </c>
      <c r="E11" s="28" t="n">
        <f aca="false">'CAN DOI KT(DN )'!E11+'CAN DOI KT(HD )'!E11</f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0</v>
      </c>
      <c r="E12" s="23" t="n">
        <f aca="false">SUM(E13:E14)</f>
        <v>0</v>
      </c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f aca="false">'CAN DOI KT(DN )'!D13+'CAN DOI KT(HD )'!D13</f>
        <v>0</v>
      </c>
      <c r="E13" s="28" t="n">
        <f aca="false">'CAN DOI KT(DN )'!E13+'CAN DOI KT(HD )'!E13</f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f aca="false">'CAN DOI KT(DN )'!D14+'CAN DOI KT(HD )'!D14</f>
        <v>0</v>
      </c>
      <c r="E14" s="28" t="n">
        <f aca="false">'CAN DOI KT(DN )'!E14+'CAN DOI KT(HD )'!E14</f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207795741100</v>
      </c>
      <c r="E15" s="23" t="n">
        <f aca="false">SUM(E16:E21)</f>
        <v>104306011255</v>
      </c>
    </row>
    <row r="16" customFormat="false" ht="20.1" hidden="false" customHeight="true" outlineLevel="0" collapsed="false">
      <c r="A16" s="29" t="s">
        <v>108</v>
      </c>
      <c r="B16" s="20" t="n">
        <v>131</v>
      </c>
      <c r="C16" s="20"/>
      <c r="D16" s="28" t="n">
        <f aca="false">'CAN DOI KT(DN )'!D16+'CAN DOI KT(HD )'!D16</f>
        <v>199988855177</v>
      </c>
      <c r="E16" s="28" t="n">
        <f aca="false">'CAN DOI KT(DN )'!E16+'CAN DOI KT(HD )'!E16-14445787372</f>
        <v>104470742576</v>
      </c>
    </row>
    <row r="17" customFormat="false" ht="20.1" hidden="false" customHeight="true" outlineLevel="0" collapsed="false">
      <c r="A17" s="29" t="s">
        <v>109</v>
      </c>
      <c r="B17" s="20" t="n">
        <v>132</v>
      </c>
      <c r="C17" s="20"/>
      <c r="D17" s="28" t="n">
        <f aca="false">'CAN DOI KT(DN )'!D17+'CAN DOI KT(HD )'!D17</f>
        <v>8085165761</v>
      </c>
      <c r="E17" s="28" t="n">
        <f aca="false">'CAN DOI KT(DN )'!E17+'CAN DOI KT(HD )'!E17</f>
        <v>546607320</v>
      </c>
    </row>
    <row r="18" customFormat="false" ht="20.1" hidden="false" customHeight="true" outlineLevel="0" collapsed="false">
      <c r="A18" s="29" t="s">
        <v>110</v>
      </c>
      <c r="B18" s="20" t="n">
        <v>133</v>
      </c>
      <c r="C18" s="20"/>
      <c r="D18" s="28" t="n">
        <f aca="false">'CAN DOI KT(DN )'!D18+'CAN DOI KT(HD )'!D18-122801647437</f>
        <v>0</v>
      </c>
      <c r="E18" s="28" t="n">
        <f aca="false">'CAN DOI KT(DN )'!E18+'CAN DOI KT(HD )'!E18-91051647437</f>
        <v>0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f aca="false">'CAN DOI KT(DN )'!D19+'CAN DOI KT(HD )'!D19</f>
        <v>0</v>
      </c>
      <c r="E19" s="28" t="n">
        <f aca="false">'CAN DOI KT(DN )'!E19+'CAN DOI KT(HD )'!E19</f>
        <v>0</v>
      </c>
    </row>
    <row r="20" customFormat="false" ht="20.1" hidden="false" customHeight="true" outlineLevel="0" collapsed="false">
      <c r="A20" s="27" t="s">
        <v>111</v>
      </c>
      <c r="B20" s="20" t="n">
        <v>138</v>
      </c>
      <c r="C20" s="20"/>
      <c r="D20" s="28" t="n">
        <f aca="false">'CAN DOI KT(DN )'!D20+'CAN DOI KT(HD )'!D20</f>
        <v>488088375</v>
      </c>
      <c r="E20" s="28" t="n">
        <f aca="false">'CAN DOI KT(DN )'!E20+'CAN DOI KT(HD )'!E20</f>
        <v>55029572</v>
      </c>
    </row>
    <row r="21" customFormat="false" ht="20.1" hidden="false" customHeight="true" outlineLevel="0" collapsed="false">
      <c r="A21" s="27" t="s">
        <v>112</v>
      </c>
      <c r="B21" s="20" t="n">
        <v>139</v>
      </c>
      <c r="C21" s="20"/>
      <c r="D21" s="30" t="n">
        <f aca="false">'CAN DOI KT(DN )'!D21+'CAN DOI KT(HD )'!D21</f>
        <v>-766368213</v>
      </c>
      <c r="E21" s="30" t="n">
        <f aca="false">'CAN DOI KT(DN )'!E21+'CAN DOI KT(HD )'!E21</f>
        <v>-766368213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232747450393</v>
      </c>
      <c r="E22" s="23" t="n">
        <f aca="false">SUM(E23:E24)</f>
        <v>155864753242</v>
      </c>
    </row>
    <row r="23" customFormat="false" ht="20.1" hidden="false" customHeight="true" outlineLevel="0" collapsed="false">
      <c r="A23" s="27" t="s">
        <v>113</v>
      </c>
      <c r="B23" s="20" t="n">
        <v>141</v>
      </c>
      <c r="C23" s="20"/>
      <c r="D23" s="28" t="n">
        <f aca="false">'CAN DOI KT(DN )'!D23+'CAN DOI KT(HD )'!D23-2313769120</f>
        <v>232747450393</v>
      </c>
      <c r="E23" s="28" t="n">
        <f aca="false">'CAN DOI KT(DN )'!E23+'CAN DOI KT(HD )'!E23-2313769120</f>
        <v>155864753242</v>
      </c>
    </row>
    <row r="24" customFormat="false" ht="20.1" hidden="false" customHeight="true" outlineLevel="0" collapsed="false">
      <c r="A24" s="27" t="s">
        <v>114</v>
      </c>
      <c r="B24" s="20" t="n">
        <v>149</v>
      </c>
      <c r="C24" s="20"/>
      <c r="D24" s="28" t="n">
        <f aca="false">'CAN DOI KT(DN )'!D24+'CAN DOI KT(HD )'!D24</f>
        <v>0</v>
      </c>
      <c r="E24" s="28" t="n">
        <f aca="false">'CAN DOI KT(DN )'!E24+'CAN DOI KT(HD )'!E24</f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3237859665</v>
      </c>
      <c r="E25" s="23" t="n">
        <f aca="false">SUM(E26:E28)</f>
        <v>5378600907</v>
      </c>
    </row>
    <row r="26" customFormat="false" ht="20.1" hidden="false" customHeight="true" outlineLevel="0" collapsed="false">
      <c r="A26" s="29" t="s">
        <v>115</v>
      </c>
      <c r="B26" s="20" t="n">
        <v>151</v>
      </c>
      <c r="C26" s="20"/>
      <c r="D26" s="28" t="n">
        <f aca="false">'CAN DOI KT(DN )'!D26+'CAN DOI KT(HD )'!D26</f>
        <v>470319330</v>
      </c>
      <c r="E26" s="28" t="n">
        <f aca="false">'CAN DOI KT(DN )'!E26+'CAN DOI KT(HD )'!E26</f>
        <v>145706731</v>
      </c>
    </row>
    <row r="27" customFormat="false" ht="20.1" hidden="false" customHeight="true" outlineLevel="0" collapsed="false">
      <c r="A27" s="27" t="s">
        <v>116</v>
      </c>
      <c r="B27" s="20" t="n">
        <v>152</v>
      </c>
      <c r="C27" s="20"/>
      <c r="D27" s="28" t="n">
        <f aca="false">'CAN DOI KT(DN )'!D27+'CAN DOI KT(HD )'!D27</f>
        <v>2767540335</v>
      </c>
      <c r="E27" s="28" t="n">
        <f aca="false">'CAN DOI KT(DN )'!E27+'CAN DOI KT(HD )'!E27</f>
        <v>5232894176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f aca="false">'CAN DOI KT(DN )'!D28+'CAN DOI KT(HD )'!D28</f>
        <v>0</v>
      </c>
      <c r="E28" s="28" t="n">
        <f aca="false">'CAN DOI KT(DN )'!E28+'CAN DOI KT(HD )'!E28</f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216789909942</v>
      </c>
      <c r="E29" s="23" t="n">
        <f aca="false">E30+E35+E46+E49+E54</f>
        <v>214944839834</v>
      </c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f aca="false">'CAN DOI KT(DN )'!D31+'CAN DOI KT(HD )'!D31</f>
        <v>0</v>
      </c>
      <c r="E31" s="28" t="n">
        <f aca="false">'CAN DOI KT(DN )'!E31+'CAN DOI KT(HD )'!E31</f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f aca="false">'CAN DOI KT(DN )'!D32+'CAN DOI KT(HD )'!D32</f>
        <v>0</v>
      </c>
      <c r="E32" s="28" t="n">
        <f aca="false">'CAN DOI KT(DN )'!E32+'CAN DOI KT(HD )'!E32</f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f aca="false">'CAN DOI KT(DN )'!D33+'CAN DOI KT(HD )'!D33</f>
        <v>0</v>
      </c>
      <c r="E33" s="28" t="n">
        <f aca="false">'CAN DOI KT(DN )'!E33+'CAN DOI KT(HD )'!E33</f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f aca="false">'CAN DOI KT(DN )'!D34+'CAN DOI KT(HD )'!D34</f>
        <v>0</v>
      </c>
      <c r="E34" s="28" t="n">
        <f aca="false">'CAN DOI KT(DN )'!E34+'CAN DOI KT(HD )'!E34</f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208772602056</v>
      </c>
      <c r="E35" s="23" t="n">
        <f aca="false">E36+E39+E42+E45</f>
        <v>205536718658</v>
      </c>
    </row>
    <row r="36" customFormat="false" ht="20.1" hidden="false" customHeight="true" outlineLevel="0" collapsed="false">
      <c r="A36" s="29" t="s">
        <v>117</v>
      </c>
      <c r="B36" s="20" t="n">
        <v>221</v>
      </c>
      <c r="C36" s="20"/>
      <c r="D36" s="28" t="n">
        <f aca="false">SUM(D37:D38)</f>
        <v>199338786685</v>
      </c>
      <c r="E36" s="28" t="n">
        <f aca="false">SUM(E37:E38)</f>
        <v>140409967882</v>
      </c>
    </row>
    <row r="37" customFormat="false" ht="20.1" hidden="false" customHeight="true" outlineLevel="0" collapsed="false">
      <c r="A37" s="29" t="s">
        <v>42</v>
      </c>
      <c r="B37" s="20" t="n">
        <v>222</v>
      </c>
      <c r="C37" s="20"/>
      <c r="D37" s="28" t="n">
        <f aca="false">'CAN DOI KT(DN )'!D37+'CAN DOI KT(HD )'!D37</f>
        <v>302313797449</v>
      </c>
      <c r="E37" s="28" t="n">
        <f aca="false">'CAN DOI KT(DN )'!E37+'CAN DOI KT(HD )'!E37</f>
        <v>219270149568</v>
      </c>
    </row>
    <row r="38" customFormat="false" ht="20.1" hidden="false" customHeight="true" outlineLevel="0" collapsed="false">
      <c r="A38" s="27" t="s">
        <v>43</v>
      </c>
      <c r="B38" s="20" t="n">
        <v>223</v>
      </c>
      <c r="C38" s="20"/>
      <c r="D38" s="30" t="n">
        <f aca="false">'CAN DOI KT(DN )'!D38+'CAN DOI KT(HD )'!D38</f>
        <v>-102975010764</v>
      </c>
      <c r="E38" s="30" t="n">
        <f aca="false">'CAN DOI KT(DN )'!E38+'CAN DOI KT(HD )'!E38</f>
        <v>-78860181686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f aca="false">'CAN DOI KT(DN )'!D40+'CAN DOI KT(HD )'!D40</f>
        <v>0</v>
      </c>
      <c r="E40" s="28" t="n">
        <f aca="false">'CAN DOI KT(DN )'!E40+'CAN DOI KT(HD )'!E40</f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f aca="false">'CAN DOI KT(DN )'!D41+'CAN DOI KT(HD )'!D41</f>
        <v>0</v>
      </c>
      <c r="E41" s="28" t="n">
        <f aca="false">'CAN DOI KT(DN )'!E41+'CAN DOI KT(HD )'!E41</f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f aca="false">SUM(D43:D44)</f>
        <v>6694682744</v>
      </c>
      <c r="E42" s="28" t="n">
        <f aca="false">SUM(E43:E44)</f>
        <v>1925582526</v>
      </c>
    </row>
    <row r="43" customFormat="false" ht="20.1" hidden="false" customHeight="true" outlineLevel="0" collapsed="false">
      <c r="A43" s="29" t="s">
        <v>42</v>
      </c>
      <c r="B43" s="20" t="n">
        <v>228</v>
      </c>
      <c r="C43" s="20"/>
      <c r="D43" s="28" t="n">
        <f aca="false">'CAN DOI KT(DN )'!D43+'CAN DOI KT(HD )'!D43</f>
        <v>6891585176</v>
      </c>
      <c r="E43" s="28" t="n">
        <f aca="false">'CAN DOI KT(DN )'!E43+'CAN DOI KT(HD )'!E43</f>
        <v>1925582526</v>
      </c>
    </row>
    <row r="44" customFormat="false" ht="20.1" hidden="false" customHeight="true" outlineLevel="0" collapsed="false">
      <c r="A44" s="27" t="s">
        <v>43</v>
      </c>
      <c r="B44" s="20" t="n">
        <v>229</v>
      </c>
      <c r="C44" s="20"/>
      <c r="D44" s="30" t="n">
        <f aca="false">'CAN DOI KT(DN )'!D44+'CAN DOI KT(HD )'!D44</f>
        <v>-196902432</v>
      </c>
      <c r="E44" s="28" t="n">
        <f aca="false">'CAN DOI KT(DN )'!E44+'CAN DOI KT(HD )'!E44</f>
        <v>0</v>
      </c>
    </row>
    <row r="45" customFormat="false" ht="20.1" hidden="false" customHeight="true" outlineLevel="0" collapsed="false">
      <c r="A45" s="27" t="s">
        <v>118</v>
      </c>
      <c r="B45" s="20" t="n">
        <v>230</v>
      </c>
      <c r="C45" s="20"/>
      <c r="D45" s="28" t="n">
        <f aca="false">'CAN DOI KT(DN )'!D45+'CAN DOI KT(HD )'!D45</f>
        <v>2739132627</v>
      </c>
      <c r="E45" s="28" t="n">
        <f aca="false">'CAN DOI KT(DN )'!E45+'CAN DOI KT(HD )'!E45</f>
        <v>63201168250</v>
      </c>
    </row>
    <row r="46" s="25" customFormat="true" ht="20.1" hidden="false" customHeight="true" outlineLevel="0" collapsed="false">
      <c r="A46" s="21" t="s">
        <v>48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f aca="false">'CAN DOI KT(DN )'!D47+'CAN DOI KT(HD )'!D47</f>
        <v>0</v>
      </c>
      <c r="E47" s="28" t="n">
        <f aca="false">'CAN DOI KT(DN )'!E47+'CAN DOI KT(HD )'!E47</f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f aca="false">'CAN DOI KT(DN )'!D48+'CAN DOI KT(HD )'!D48</f>
        <v>0</v>
      </c>
      <c r="E48" s="28" t="n">
        <f aca="false">'CAN DOI KT(DN )'!E48+'CAN DOI KT(HD )'!E48</f>
        <v>0</v>
      </c>
    </row>
    <row r="49" s="25" customFormat="true" ht="20.1" hidden="false" customHeight="true" outlineLevel="0" collapsed="false">
      <c r="A49" s="21" t="s">
        <v>49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</row>
    <row r="50" customFormat="false" ht="20.1" hidden="false" customHeight="true" outlineLevel="0" collapsed="false">
      <c r="A50" s="29" t="s">
        <v>50</v>
      </c>
      <c r="B50" s="20" t="n">
        <v>251</v>
      </c>
      <c r="C50" s="20"/>
      <c r="D50" s="28" t="n">
        <f aca="false">'CAN DOI KT(DN )'!D50+'CAN DOI KT(HD )'!D50</f>
        <v>0</v>
      </c>
      <c r="E50" s="28" t="n">
        <f aca="false">'CAN DOI KT(DN )'!E50+'CAN DOI KT(HD )'!E50</f>
        <v>0</v>
      </c>
    </row>
    <row r="51" customFormat="false" ht="20.1" hidden="false" customHeight="true" outlineLevel="0" collapsed="false">
      <c r="A51" s="27" t="s">
        <v>51</v>
      </c>
      <c r="B51" s="20" t="n">
        <v>252</v>
      </c>
      <c r="C51" s="20"/>
      <c r="D51" s="28" t="n">
        <f aca="false">'CAN DOI KT(DN )'!D51+'CAN DOI KT(HD )'!D51</f>
        <v>0</v>
      </c>
      <c r="E51" s="28" t="n">
        <f aca="false">'CAN DOI KT(DN )'!E51+'CAN DOI KT(HD )'!E51</f>
        <v>0</v>
      </c>
    </row>
    <row r="52" customFormat="false" ht="20.1" hidden="false" customHeight="true" outlineLevel="0" collapsed="false">
      <c r="A52" s="29" t="s">
        <v>52</v>
      </c>
      <c r="B52" s="20" t="n">
        <v>258</v>
      </c>
      <c r="C52" s="20"/>
      <c r="D52" s="28" t="n">
        <f aca="false">'CAN DOI KT(DN )'!D52+'CAN DOI KT(HD )'!D52</f>
        <v>0</v>
      </c>
      <c r="E52" s="28" t="n">
        <f aca="false">'CAN DOI KT(DN )'!E52+'CAN DOI KT(HD )'!E52</f>
        <v>0</v>
      </c>
    </row>
    <row r="53" customFormat="false" ht="20.1" hidden="false" customHeight="true" outlineLevel="0" collapsed="false">
      <c r="A53" s="27" t="s">
        <v>53</v>
      </c>
      <c r="B53" s="20" t="n">
        <v>259</v>
      </c>
      <c r="C53" s="20"/>
      <c r="D53" s="28" t="n">
        <f aca="false">'CAN DOI KT(DN )'!D53+'CAN DOI KT(HD )'!D53</f>
        <v>0</v>
      </c>
      <c r="E53" s="28" t="n">
        <f aca="false">'CAN DOI KT(DN )'!E53+'CAN DOI KT(HD )'!E53</f>
        <v>0</v>
      </c>
    </row>
    <row r="54" s="25" customFormat="true" ht="20.1" hidden="false" customHeight="true" outlineLevel="0" collapsed="false">
      <c r="A54" s="21" t="s">
        <v>54</v>
      </c>
      <c r="B54" s="22" t="n">
        <v>260</v>
      </c>
      <c r="C54" s="22"/>
      <c r="D54" s="31" t="n">
        <f aca="false">SUM(D55:D57)</f>
        <v>8017307886</v>
      </c>
      <c r="E54" s="31" t="n">
        <f aca="false">SUM(E55:E57)</f>
        <v>9408121176</v>
      </c>
    </row>
    <row r="55" customFormat="false" ht="20.1" hidden="false" customHeight="true" outlineLevel="0" collapsed="false">
      <c r="A55" s="27" t="s">
        <v>119</v>
      </c>
      <c r="B55" s="20" t="n">
        <v>261</v>
      </c>
      <c r="C55" s="20"/>
      <c r="D55" s="28" t="n">
        <f aca="false">'CAN DOI KT(DN )'!D55+'CAN DOI KT(HD )'!D55</f>
        <v>7974907886</v>
      </c>
      <c r="E55" s="28" t="n">
        <f aca="false">'CAN DOI KT(DN )'!E55+'CAN DOI KT(HD )'!E55</f>
        <v>9408121176</v>
      </c>
    </row>
    <row r="56" customFormat="false" ht="20.1" hidden="false" customHeight="true" outlineLevel="0" collapsed="false">
      <c r="A56" s="29" t="s">
        <v>56</v>
      </c>
      <c r="B56" s="20" t="n">
        <v>262</v>
      </c>
      <c r="C56" s="20"/>
      <c r="D56" s="28" t="n">
        <f aca="false">'CAN DOI KT(DN )'!D56+'CAN DOI KT(HD )'!D56</f>
        <v>0</v>
      </c>
      <c r="E56" s="28" t="n">
        <f aca="false">'CAN DOI KT(DN )'!E56+'CAN DOI KT(HD )'!E56</f>
        <v>0</v>
      </c>
    </row>
    <row r="57" customFormat="false" ht="20.1" hidden="false" customHeight="true" outlineLevel="0" collapsed="false">
      <c r="A57" s="29" t="s">
        <v>120</v>
      </c>
      <c r="B57" s="20" t="n">
        <v>268</v>
      </c>
      <c r="C57" s="20"/>
      <c r="D57" s="28" t="n">
        <f aca="false">'CAN DOI KT(DN )'!D57+'CAN DOI KT(HD )'!D57</f>
        <v>42400000</v>
      </c>
      <c r="E57" s="28" t="n">
        <f aca="false">'CAN DOI KT(DN )'!E57+'CAN DOI KT(HD )'!E57</f>
        <v>0</v>
      </c>
    </row>
    <row r="58" s="25" customFormat="true" ht="20.1" hidden="false" customHeight="true" outlineLevel="0" collapsed="false">
      <c r="A58" s="14" t="s">
        <v>58</v>
      </c>
      <c r="B58" s="14" t="n">
        <v>270</v>
      </c>
      <c r="C58" s="14"/>
      <c r="D58" s="32" t="n">
        <f aca="false">D8+D29</f>
        <v>763979367045</v>
      </c>
      <c r="E58" s="32" t="n">
        <f aca="false">E8+E29</f>
        <v>511720603301</v>
      </c>
    </row>
    <row r="59" s="25" customFormat="true" ht="20.1" hidden="false" customHeight="true" outlineLevel="0" collapsed="false">
      <c r="A59" s="14"/>
      <c r="B59" s="14"/>
      <c r="C59" s="14"/>
      <c r="D59" s="32"/>
      <c r="E59" s="32"/>
    </row>
    <row r="62" customFormat="false" ht="20.1" hidden="false" customHeight="true" outlineLevel="0" collapsed="false">
      <c r="A62" s="20" t="n">
        <v>1</v>
      </c>
      <c r="B62" s="20" t="n">
        <v>2</v>
      </c>
      <c r="C62" s="20" t="n">
        <v>3</v>
      </c>
      <c r="D62" s="20" t="n">
        <v>4</v>
      </c>
      <c r="E62" s="20" t="n">
        <v>5</v>
      </c>
    </row>
    <row r="63" s="35" customFormat="true" ht="24.95" hidden="false" customHeight="true" outlineLevel="0" collapsed="false">
      <c r="A63" s="14" t="s">
        <v>59</v>
      </c>
      <c r="B63" s="18"/>
      <c r="C63" s="18"/>
      <c r="D63" s="18"/>
      <c r="E63" s="18"/>
    </row>
    <row r="64" s="25" customFormat="true" ht="20.1" hidden="false" customHeight="true" outlineLevel="0" collapsed="false">
      <c r="A64" s="26" t="s">
        <v>60</v>
      </c>
      <c r="B64" s="22" t="n">
        <v>300</v>
      </c>
      <c r="C64" s="22"/>
      <c r="D64" s="23" t="n">
        <f aca="false">D65+D75</f>
        <v>482432968599</v>
      </c>
      <c r="E64" s="23" t="n">
        <f aca="false">E65+E75</f>
        <v>273191300491</v>
      </c>
    </row>
    <row r="65" s="25" customFormat="true" ht="20.1" hidden="false" customHeight="true" outlineLevel="0" collapsed="false">
      <c r="A65" s="21" t="s">
        <v>61</v>
      </c>
      <c r="B65" s="22" t="n">
        <v>310</v>
      </c>
      <c r="C65" s="22"/>
      <c r="D65" s="23" t="n">
        <f aca="false">SUM(D66:D74)</f>
        <v>438135159667</v>
      </c>
      <c r="E65" s="23" t="n">
        <f aca="false">SUM(E66:E74)</f>
        <v>231613332791</v>
      </c>
    </row>
    <row r="66" customFormat="false" ht="20.1" hidden="false" customHeight="true" outlineLevel="0" collapsed="false">
      <c r="A66" s="29" t="s">
        <v>121</v>
      </c>
      <c r="B66" s="20" t="n">
        <v>311</v>
      </c>
      <c r="C66" s="20"/>
      <c r="D66" s="28" t="n">
        <f aca="false">'CAN DOI KT(DN )'!D66+'CAN DOI KT(HD )'!D66</f>
        <v>307180270985</v>
      </c>
      <c r="E66" s="28" t="n">
        <f aca="false">'CAN DOI KT(DN )'!E66+'CAN DOI KT(HD )'!E66</f>
        <v>146612712997</v>
      </c>
    </row>
    <row r="67" customFormat="false" ht="20.1" hidden="false" customHeight="true" outlineLevel="0" collapsed="false">
      <c r="A67" s="29" t="s">
        <v>122</v>
      </c>
      <c r="B67" s="20" t="n">
        <v>312</v>
      </c>
      <c r="C67" s="20"/>
      <c r="D67" s="28" t="n">
        <f aca="false">'CAN DOI KT(DN )'!D67+'CAN DOI KT(HD )'!D67</f>
        <v>8217474434</v>
      </c>
      <c r="E67" s="30" t="n">
        <f aca="false">'CAN DOI KT(DN )'!E67+'CAN DOI KT(HD )'!E67</f>
        <v>12818268790</v>
      </c>
      <c r="F67" s="38"/>
    </row>
    <row r="68" customFormat="false" ht="20.1" hidden="false" customHeight="true" outlineLevel="0" collapsed="false">
      <c r="A68" s="29" t="s">
        <v>123</v>
      </c>
      <c r="B68" s="20" t="n">
        <v>313</v>
      </c>
      <c r="C68" s="20"/>
      <c r="D68" s="28" t="n">
        <f aca="false">'CAN DOI KT(DN )'!D68+'CAN DOI KT(HD )'!D68</f>
        <v>2097137720</v>
      </c>
      <c r="E68" s="28" t="n">
        <f aca="false">'CAN DOI KT(DN )'!E68+'CAN DOI KT(HD )'!E68</f>
        <v>3113040656</v>
      </c>
    </row>
    <row r="69" customFormat="false" ht="20.1" hidden="false" customHeight="true" outlineLevel="0" collapsed="false">
      <c r="A69" s="27" t="s">
        <v>124</v>
      </c>
      <c r="B69" s="20" t="n">
        <v>314</v>
      </c>
      <c r="C69" s="20"/>
      <c r="D69" s="30" t="n">
        <f aca="false">'CAN DOI KT(DN )'!D69+'CAN DOI KT(HD )'!D69</f>
        <v>-1412458723</v>
      </c>
      <c r="E69" s="28" t="n">
        <f aca="false">'CAN DOI KT(DN )'!E69+'CAN DOI KT(HD )'!E69</f>
        <v>16791542560</v>
      </c>
      <c r="F69" s="33"/>
    </row>
    <row r="70" customFormat="false" ht="20.1" hidden="false" customHeight="true" outlineLevel="0" collapsed="false">
      <c r="A70" s="29" t="s">
        <v>125</v>
      </c>
      <c r="B70" s="20" t="n">
        <v>315</v>
      </c>
      <c r="C70" s="20"/>
      <c r="D70" s="28" t="n">
        <f aca="false">'CAN DOI KT(DN )'!D70+'CAN DOI KT(HD )'!D70</f>
        <v>982446100</v>
      </c>
      <c r="E70" s="28" t="n">
        <f aca="false">'CAN DOI KT(DN )'!E70+'CAN DOI KT(HD )'!E70</f>
        <v>3208534771</v>
      </c>
      <c r="F70" s="33"/>
    </row>
    <row r="71" customFormat="false" ht="20.1" hidden="false" customHeight="true" outlineLevel="0" collapsed="false">
      <c r="A71" s="27" t="s">
        <v>126</v>
      </c>
      <c r="B71" s="20" t="n">
        <v>316</v>
      </c>
      <c r="C71" s="20"/>
      <c r="D71" s="28" t="n">
        <f aca="false">'CAN DOI KT(DN )'!D71+'CAN DOI KT(HD )'!D71</f>
        <v>1976578982</v>
      </c>
      <c r="E71" s="28" t="n">
        <f aca="false">'CAN DOI KT(DN )'!E71+'CAN DOI KT(HD )'!E71</f>
        <v>1426027194</v>
      </c>
    </row>
    <row r="72" customFormat="false" ht="20.1" hidden="false" customHeight="true" outlineLevel="0" collapsed="false">
      <c r="A72" s="29" t="s">
        <v>127</v>
      </c>
      <c r="B72" s="20" t="n">
        <v>317</v>
      </c>
      <c r="C72" s="20"/>
      <c r="D72" s="28" t="n">
        <f aca="false">'CAN DOI KT(DN )'!D72+'CAN DOI KT(HD )'!D72</f>
        <v>54789241429</v>
      </c>
      <c r="E72" s="28" t="n">
        <f aca="false">'CAN DOI KT(DN )'!E72+'CAN DOI KT(HD )'!E72-14445787372</f>
        <v>45899300562</v>
      </c>
    </row>
    <row r="73" customFormat="false" ht="20.1" hidden="false" customHeight="true" outlineLevel="0" collapsed="false">
      <c r="A73" s="29" t="s">
        <v>69</v>
      </c>
      <c r="B73" s="20" t="n">
        <v>318</v>
      </c>
      <c r="C73" s="20"/>
      <c r="D73" s="28" t="n">
        <f aca="false">'CAN DOI KT(DN )'!D73+'CAN DOI KT(HD )'!D73</f>
        <v>0</v>
      </c>
      <c r="E73" s="28" t="n">
        <f aca="false">'CAN DOI KT(DN )'!E73+'CAN DOI KT(HD )'!E73</f>
        <v>0</v>
      </c>
    </row>
    <row r="74" customFormat="false" ht="20.1" hidden="false" customHeight="true" outlineLevel="0" collapsed="false">
      <c r="A74" s="27" t="s">
        <v>128</v>
      </c>
      <c r="B74" s="20" t="n">
        <v>319</v>
      </c>
      <c r="C74" s="20"/>
      <c r="D74" s="28" t="n">
        <f aca="false">'CAN DOI KT(DN )'!D74+'CAN DOI KT(HD )'!D74</f>
        <v>64304468740</v>
      </c>
      <c r="E74" s="28" t="n">
        <f aca="false">'CAN DOI KT(DN )'!E74+'CAN DOI KT(HD )'!E74</f>
        <v>1743905261</v>
      </c>
    </row>
    <row r="75" s="25" customFormat="true" ht="20.1" hidden="false" customHeight="true" outlineLevel="0" collapsed="false">
      <c r="A75" s="21" t="s">
        <v>71</v>
      </c>
      <c r="B75" s="22" t="n">
        <v>320</v>
      </c>
      <c r="C75" s="22"/>
      <c r="D75" s="23" t="n">
        <f aca="false">SUM(D76:D80)</f>
        <v>44297808932</v>
      </c>
      <c r="E75" s="23" t="n">
        <f aca="false">SUM(E76:E80)</f>
        <v>41577967700</v>
      </c>
    </row>
    <row r="76" customFormat="false" ht="20.1" hidden="false" customHeight="true" outlineLevel="0" collapsed="false">
      <c r="A76" s="29" t="s">
        <v>72</v>
      </c>
      <c r="B76" s="20" t="n">
        <v>321</v>
      </c>
      <c r="C76" s="20"/>
      <c r="D76" s="28" t="n">
        <f aca="false">'CAN DOI KT(DN )'!D76+'CAN DOI KT(HD )'!D76</f>
        <v>0</v>
      </c>
      <c r="E76" s="28" t="n">
        <f aca="false">'CAN DOI KT(DN )'!E76+'CAN DOI KT(HD )'!E76</f>
        <v>0</v>
      </c>
    </row>
    <row r="77" customFormat="false" ht="20.1" hidden="false" customHeight="true" outlineLevel="0" collapsed="false">
      <c r="A77" s="29" t="s">
        <v>73</v>
      </c>
      <c r="B77" s="20" t="n">
        <v>322</v>
      </c>
      <c r="C77" s="20"/>
      <c r="D77" s="28" t="n">
        <f aca="false">'CAN DOI KT(DN )'!D77+'CAN DOI KT(HD )'!D77</f>
        <v>0</v>
      </c>
      <c r="E77" s="28" t="n">
        <f aca="false">'CAN DOI KT(DN )'!E77+'CAN DOI KT(HD )'!E77</f>
        <v>0</v>
      </c>
    </row>
    <row r="78" customFormat="false" ht="20.1" hidden="false" customHeight="true" outlineLevel="0" collapsed="false">
      <c r="A78" s="29" t="s">
        <v>74</v>
      </c>
      <c r="B78" s="20" t="n">
        <v>323</v>
      </c>
      <c r="C78" s="20"/>
      <c r="D78" s="28" t="n">
        <f aca="false">'CAN DOI KT(DN )'!D78+'CAN DOI KT(HD )'!D78</f>
        <v>0</v>
      </c>
      <c r="E78" s="28" t="n">
        <f aca="false">'CAN DOI KT(DN )'!E78+'CAN DOI KT(HD )'!E78</f>
        <v>0</v>
      </c>
    </row>
    <row r="79" customFormat="false" ht="20.1" hidden="false" customHeight="true" outlineLevel="0" collapsed="false">
      <c r="A79" s="29" t="s">
        <v>129</v>
      </c>
      <c r="B79" s="20" t="n">
        <v>324</v>
      </c>
      <c r="C79" s="20"/>
      <c r="D79" s="28" t="n">
        <f aca="false">'CAN DOI KT(DN )'!D79+'CAN DOI KT(HD )'!D79</f>
        <v>44297808932</v>
      </c>
      <c r="E79" s="28" t="n">
        <f aca="false">'CAN DOI KT(DN )'!E79+'CAN DOI KT(HD )'!E79</f>
        <v>41577967700</v>
      </c>
    </row>
    <row r="80" customFormat="false" ht="20.1" hidden="false" customHeight="true" outlineLevel="0" collapsed="false">
      <c r="A80" s="29" t="s">
        <v>76</v>
      </c>
      <c r="B80" s="20" t="n">
        <v>325</v>
      </c>
      <c r="C80" s="20"/>
      <c r="D80" s="28" t="n">
        <f aca="false">'CAN DOI KT(DN )'!D80+'CAN DOI KT(HD )'!D80</f>
        <v>0</v>
      </c>
      <c r="E80" s="28" t="n">
        <f aca="false">'CAN DOI KT(DN )'!E80+'CAN DOI KT(HD )'!E80</f>
        <v>0</v>
      </c>
    </row>
    <row r="81" s="25" customFormat="true" ht="20.1" hidden="false" customHeight="true" outlineLevel="0" collapsed="false">
      <c r="A81" s="26" t="s">
        <v>77</v>
      </c>
      <c r="B81" s="22" t="n">
        <v>400</v>
      </c>
      <c r="C81" s="22"/>
      <c r="D81" s="23" t="n">
        <f aca="false">D82+D92</f>
        <v>281546398446</v>
      </c>
      <c r="E81" s="23" t="n">
        <f aca="false">E82+E92</f>
        <v>238529302810</v>
      </c>
    </row>
    <row r="82" s="25" customFormat="true" ht="20.1" hidden="false" customHeight="true" outlineLevel="0" collapsed="false">
      <c r="A82" s="26" t="s">
        <v>78</v>
      </c>
      <c r="B82" s="22" t="n">
        <v>410</v>
      </c>
      <c r="C82" s="22"/>
      <c r="D82" s="23" t="n">
        <f aca="false">SUM(D83:D91)</f>
        <v>281546398446</v>
      </c>
      <c r="E82" s="23" t="n">
        <f aca="false">SUM(E83:E91)</f>
        <v>238529302810</v>
      </c>
    </row>
    <row r="83" customFormat="false" ht="20.1" hidden="false" customHeight="true" outlineLevel="0" collapsed="false">
      <c r="A83" s="27" t="s">
        <v>130</v>
      </c>
      <c r="B83" s="20" t="n">
        <v>411</v>
      </c>
      <c r="C83" s="20"/>
      <c r="D83" s="28" t="n">
        <f aca="false">'CAN DOI KT(DN )'!D83+'CAN DOI KT(HD )'!D83-122801647437</f>
        <v>182676270637</v>
      </c>
      <c r="E83" s="28" t="n">
        <f aca="false">'CAN DOI KT(DN )'!E83+'CAN DOI KT(HD )'!E83-91051647437</f>
        <v>182676270637</v>
      </c>
    </row>
    <row r="84" customFormat="false" ht="20.1" hidden="false" customHeight="true" outlineLevel="0" collapsed="false">
      <c r="A84" s="29" t="s">
        <v>80</v>
      </c>
      <c r="B84" s="20" t="n">
        <v>412</v>
      </c>
      <c r="C84" s="20"/>
      <c r="D84" s="28" t="n">
        <f aca="false">'CAN DOI KT(DN )'!D84+'CAN DOI KT(HD )'!D84</f>
        <v>0</v>
      </c>
      <c r="E84" s="28" t="n">
        <f aca="false">'CAN DOI KT(DN )'!E84+'CAN DOI KT(HD )'!E84</f>
        <v>0</v>
      </c>
    </row>
    <row r="85" customFormat="false" ht="20.1" hidden="false" customHeight="true" outlineLevel="0" collapsed="false">
      <c r="A85" s="29" t="s">
        <v>81</v>
      </c>
      <c r="B85" s="20" t="n">
        <v>413</v>
      </c>
      <c r="C85" s="20"/>
      <c r="D85" s="28" t="n">
        <f aca="false">'CAN DOI KT(DN )'!D85+'CAN DOI KT(HD )'!D85</f>
        <v>0</v>
      </c>
      <c r="E85" s="28" t="n">
        <f aca="false">'CAN DOI KT(DN )'!E85+'CAN DOI KT(HD )'!E85</f>
        <v>0</v>
      </c>
    </row>
    <row r="86" customFormat="false" ht="20.1" hidden="false" customHeight="true" outlineLevel="0" collapsed="false">
      <c r="A86" s="29" t="s">
        <v>82</v>
      </c>
      <c r="B86" s="20" t="n">
        <v>414</v>
      </c>
      <c r="C86" s="20"/>
      <c r="D86" s="28" t="n">
        <f aca="false">'CAN DOI KT(DN )'!D86+'CAN DOI KT(HD )'!D86</f>
        <v>0</v>
      </c>
      <c r="E86" s="28" t="n">
        <f aca="false">'CAN DOI KT(DN )'!E86+'CAN DOI KT(HD )'!E86</f>
        <v>0</v>
      </c>
    </row>
    <row r="87" customFormat="false" ht="20.1" hidden="false" customHeight="true" outlineLevel="0" collapsed="false">
      <c r="A87" s="27" t="s">
        <v>83</v>
      </c>
      <c r="B87" s="20" t="n">
        <v>415</v>
      </c>
      <c r="C87" s="20"/>
      <c r="D87" s="28" t="n">
        <f aca="false">'CAN DOI KT(DN )'!D87+'CAN DOI KT(HD )'!D87</f>
        <v>0</v>
      </c>
      <c r="E87" s="30" t="n">
        <f aca="false">'CAN DOI KT(DN )'!E87+'CAN DOI KT(HD )'!E87</f>
        <v>-75191874</v>
      </c>
    </row>
    <row r="88" customFormat="false" ht="20.1" hidden="false" customHeight="true" outlineLevel="0" collapsed="false">
      <c r="A88" s="29" t="s">
        <v>84</v>
      </c>
      <c r="B88" s="20" t="n">
        <v>416</v>
      </c>
      <c r="C88" s="20"/>
      <c r="D88" s="28" t="n">
        <f aca="false">'CAN DOI KT(DN )'!D88+'CAN DOI KT(HD )'!D88</f>
        <v>0</v>
      </c>
      <c r="E88" s="28" t="n">
        <f aca="false">'CAN DOI KT(DN )'!E88+'CAN DOI KT(HD )'!E88</f>
        <v>0</v>
      </c>
    </row>
    <row r="89" customFormat="false" ht="20.1" hidden="false" customHeight="true" outlineLevel="0" collapsed="false">
      <c r="A89" s="29" t="s">
        <v>85</v>
      </c>
      <c r="B89" s="20" t="n">
        <v>417</v>
      </c>
      <c r="C89" s="20"/>
      <c r="D89" s="28" t="n">
        <f aca="false">'CAN DOI KT(DN )'!D89+'CAN DOI KT(HD )'!D89</f>
        <v>0</v>
      </c>
      <c r="E89" s="28" t="n">
        <f aca="false">'CAN DOI KT(DN )'!E89+'CAN DOI KT(HD )'!E89</f>
        <v>0</v>
      </c>
    </row>
    <row r="90" customFormat="false" ht="20.1" hidden="false" customHeight="true" outlineLevel="0" collapsed="false">
      <c r="A90" s="27" t="s">
        <v>86</v>
      </c>
      <c r="B90" s="20" t="n">
        <v>418</v>
      </c>
      <c r="C90" s="20"/>
      <c r="D90" s="28" t="n">
        <f aca="false">'CAN DOI KT(DN )'!D90+'CAN DOI KT(HD )'!D90</f>
        <v>0</v>
      </c>
      <c r="E90" s="28" t="n">
        <f aca="false">'CAN DOI KT(DN )'!E90+'CAN DOI KT(HD )'!E90</f>
        <v>0</v>
      </c>
    </row>
    <row r="91" customFormat="false" ht="20.1" hidden="false" customHeight="true" outlineLevel="0" collapsed="false">
      <c r="A91" s="29" t="s">
        <v>131</v>
      </c>
      <c r="B91" s="20" t="n">
        <v>419</v>
      </c>
      <c r="C91" s="20"/>
      <c r="D91" s="28" t="n">
        <f aca="false">'CAN DOI KT(DN )'!D91+'CAN DOI KT(HD )'!D91-2313769120</f>
        <v>98870127809</v>
      </c>
      <c r="E91" s="28" t="n">
        <f aca="false">'CAN DOI KT(DN )'!E91+'CAN DOI KT(HD )'!E91-2313769120</f>
        <v>55928224047</v>
      </c>
    </row>
    <row r="92" s="25" customFormat="true" ht="20.1" hidden="false" customHeight="true" outlineLevel="0" collapsed="false">
      <c r="A92" s="21" t="s">
        <v>88</v>
      </c>
      <c r="B92" s="22" t="n">
        <v>420</v>
      </c>
      <c r="C92" s="22"/>
      <c r="D92" s="23" t="n">
        <f aca="false">SUM(D93:D95)</f>
        <v>0</v>
      </c>
      <c r="E92" s="23" t="n">
        <f aca="false">SUM(E93:E95)</f>
        <v>0</v>
      </c>
    </row>
    <row r="93" customFormat="false" ht="20.1" hidden="false" customHeight="true" outlineLevel="0" collapsed="false">
      <c r="A93" s="29" t="s">
        <v>89</v>
      </c>
      <c r="B93" s="20" t="n">
        <v>421</v>
      </c>
      <c r="C93" s="20"/>
      <c r="D93" s="28" t="n">
        <f aca="false">'CAN DOI KT(DN )'!D93+'CAN DOI KT(HD )'!D93</f>
        <v>0</v>
      </c>
      <c r="E93" s="28" t="n">
        <f aca="false">'CAN DOI KT(DN )'!E93+'CAN DOI KT(HD )'!E93</f>
        <v>0</v>
      </c>
    </row>
    <row r="94" customFormat="false" ht="20.1" hidden="false" customHeight="true" outlineLevel="0" collapsed="false">
      <c r="A94" s="29" t="s">
        <v>90</v>
      </c>
      <c r="B94" s="20" t="n">
        <v>422</v>
      </c>
      <c r="C94" s="20"/>
      <c r="D94" s="28" t="n">
        <f aca="false">'CAN DOI KT(DN )'!D94+'CAN DOI KT(HD )'!D94</f>
        <v>0</v>
      </c>
      <c r="E94" s="28" t="n">
        <f aca="false">'CAN DOI KT(DN )'!E94+'CAN DOI KT(HD )'!E94</f>
        <v>0</v>
      </c>
    </row>
    <row r="95" customFormat="false" ht="20.1" hidden="false" customHeight="true" outlineLevel="0" collapsed="false">
      <c r="A95" s="27" t="s">
        <v>91</v>
      </c>
      <c r="B95" s="20" t="n">
        <v>423</v>
      </c>
      <c r="C95" s="20"/>
      <c r="D95" s="28" t="n">
        <f aca="false">'CAN DOI KT(DN )'!D95+'CAN DOI KT(HD )'!D95</f>
        <v>0</v>
      </c>
      <c r="E95" s="28" t="n">
        <f aca="false">'CAN DOI KT(DN )'!E95+'CAN DOI KT(HD )'!E95</f>
        <v>0</v>
      </c>
    </row>
    <row r="96" s="25" customFormat="true" ht="20.1" hidden="false" customHeight="true" outlineLevel="0" collapsed="false">
      <c r="A96" s="14" t="s">
        <v>92</v>
      </c>
      <c r="B96" s="14" t="n">
        <v>430</v>
      </c>
      <c r="C96" s="14"/>
      <c r="D96" s="32" t="n">
        <f aca="false">D64+D81</f>
        <v>763979367045</v>
      </c>
      <c r="E96" s="32" t="n">
        <f aca="false">E64+E81</f>
        <v>511720603301</v>
      </c>
    </row>
    <row r="97" s="25" customFormat="true" ht="20.1" hidden="false" customHeight="true" outlineLevel="0" collapsed="false">
      <c r="A97" s="14"/>
      <c r="B97" s="14"/>
      <c r="C97" s="14"/>
      <c r="D97" s="32"/>
      <c r="E97" s="32"/>
      <c r="F97" s="39"/>
      <c r="G97" s="39"/>
    </row>
    <row r="98" customFormat="false" ht="20.1" hidden="false" customHeight="true" outlineLevel="0" collapsed="false">
      <c r="D98" s="33" t="n">
        <f aca="false">D96-D58</f>
        <v>0</v>
      </c>
      <c r="E98" s="33" t="n">
        <f aca="false">E58-E96</f>
        <v>0</v>
      </c>
    </row>
    <row r="100" customFormat="false" ht="20.1" hidden="false" customHeight="true" outlineLevel="0" collapsed="false">
      <c r="A100" s="5" t="s">
        <v>93</v>
      </c>
      <c r="B100" s="5"/>
      <c r="C100" s="5"/>
      <c r="D100" s="5"/>
      <c r="E100" s="5"/>
    </row>
    <row r="101" customFormat="false" ht="20.1" hidden="false" customHeight="true" outlineLevel="0" collapsed="false">
      <c r="A101" s="15" t="s">
        <v>94</v>
      </c>
      <c r="B101" s="15"/>
      <c r="C101" s="16" t="s">
        <v>6</v>
      </c>
      <c r="D101" s="17" t="s">
        <v>7</v>
      </c>
      <c r="E101" s="18" t="s">
        <v>8</v>
      </c>
    </row>
    <row r="102" customFormat="false" ht="20.1" hidden="false" customHeight="true" outlineLevel="0" collapsed="false">
      <c r="A102" s="15"/>
      <c r="B102" s="15"/>
      <c r="C102" s="19" t="s">
        <v>9</v>
      </c>
      <c r="D102" s="17"/>
      <c r="E102" s="18"/>
    </row>
    <row r="103" customFormat="false" ht="20.1" hidden="false" customHeight="true" outlineLevel="0" collapsed="false">
      <c r="A103" s="27" t="s">
        <v>95</v>
      </c>
      <c r="B103" s="27"/>
      <c r="C103" s="19"/>
      <c r="D103" s="29"/>
      <c r="E103" s="29"/>
    </row>
    <row r="104" customFormat="false" ht="20.1" hidden="false" customHeight="true" outlineLevel="0" collapsed="false">
      <c r="A104" s="27" t="s">
        <v>96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7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8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99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100</v>
      </c>
      <c r="B108" s="27"/>
      <c r="C108" s="20"/>
      <c r="D108" s="29"/>
      <c r="E108" s="29"/>
    </row>
    <row r="109" customFormat="false" ht="20.1" hidden="false" customHeight="true" outlineLevel="0" collapsed="false">
      <c r="A109" s="27" t="s">
        <v>101</v>
      </c>
      <c r="B109" s="27"/>
      <c r="C109" s="20"/>
      <c r="D109" s="29"/>
      <c r="E109" s="29"/>
    </row>
    <row r="110" customFormat="false" ht="20.1" hidden="false" customHeight="true" outlineLevel="0" collapsed="false">
      <c r="C110" s="36" t="s">
        <v>132</v>
      </c>
      <c r="D110" s="36"/>
      <c r="E110" s="36"/>
      <c r="F110" s="3"/>
    </row>
    <row r="111" customFormat="false" ht="20.1" hidden="false" customHeight="true" outlineLevel="0" collapsed="false">
      <c r="A111" s="37" t="s">
        <v>103</v>
      </c>
      <c r="B111" s="37"/>
      <c r="C111" s="37"/>
      <c r="D111" s="37"/>
      <c r="E111" s="37"/>
      <c r="F111" s="3"/>
    </row>
    <row r="112" customFormat="false" ht="20.1" hidden="false" customHeight="true" outlineLevel="0" collapsed="false">
      <c r="A112" s="37" t="s">
        <v>104</v>
      </c>
      <c r="B112" s="37"/>
      <c r="C112" s="37"/>
      <c r="D112" s="37"/>
      <c r="E112" s="37"/>
      <c r="F112" s="3"/>
    </row>
    <row r="113" customFormat="false" ht="20.1" hidden="false" customHeight="true" outlineLevel="0" collapsed="false">
      <c r="F113" s="3"/>
    </row>
    <row r="114" customFormat="false" ht="20.1" hidden="false" customHeight="true" outlineLevel="0" collapsed="false">
      <c r="F114" s="3"/>
    </row>
    <row r="115" customFormat="false" ht="20.1" hidden="false" customHeight="true" outlineLevel="0" collapsed="false">
      <c r="F115" s="3"/>
    </row>
    <row r="116" customFormat="false" ht="20.1" hidden="false" customHeight="true" outlineLevel="0" collapsed="false">
      <c r="A116" s="37" t="s">
        <v>105</v>
      </c>
      <c r="B116" s="37"/>
      <c r="C116" s="37"/>
      <c r="D116" s="37"/>
      <c r="E116" s="37"/>
      <c r="F116" s="3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6:A97"/>
    <mergeCell ref="B96:B97"/>
    <mergeCell ref="C96:C97"/>
    <mergeCell ref="D96:D97"/>
    <mergeCell ref="E96:E97"/>
    <mergeCell ref="A100:E100"/>
    <mergeCell ref="A101:B102"/>
    <mergeCell ref="D101:D102"/>
    <mergeCell ref="E101:E102"/>
    <mergeCell ref="A103:B103"/>
    <mergeCell ref="A104:B104"/>
    <mergeCell ref="A105:B105"/>
    <mergeCell ref="A106:B106"/>
    <mergeCell ref="A107:B107"/>
    <mergeCell ref="A108:B108"/>
    <mergeCell ref="A109:B109"/>
    <mergeCell ref="C110:E110"/>
    <mergeCell ref="A111:E111"/>
    <mergeCell ref="A112:E112"/>
    <mergeCell ref="A116:E116"/>
  </mergeCells>
  <printOptions headings="false" gridLines="false" gridLinesSet="true" horizontalCentered="false" verticalCentered="false"/>
  <pageMargins left="0.409722222222222" right="0.379861111111111" top="0.5" bottom="0.58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33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s="25" customFormat="true" ht="20.1" hidden="false" customHeight="true" outlineLevel="0" collapsed="false">
      <c r="A8" s="21" t="s">
        <v>10</v>
      </c>
      <c r="B8" s="22" t="n">
        <v>100</v>
      </c>
      <c r="C8" s="22"/>
      <c r="D8" s="23" t="n">
        <f aca="false">D9+D12+D15+D22+D25</f>
        <v>133819329502</v>
      </c>
      <c r="E8" s="23" t="n">
        <f aca="false">E9+E12+E15+E22+E25</f>
        <v>38037587426</v>
      </c>
    </row>
    <row r="9" s="25" customFormat="true" ht="20.1" hidden="false" customHeight="true" outlineLevel="0" collapsed="false">
      <c r="A9" s="26" t="s">
        <v>11</v>
      </c>
      <c r="B9" s="22" t="n">
        <v>110</v>
      </c>
      <c r="C9" s="22"/>
      <c r="D9" s="23" t="n">
        <f aca="false">SUM(D10:D11)</f>
        <v>7329096290</v>
      </c>
      <c r="E9" s="23" t="n">
        <f aca="false">SUM(E10:E11)</f>
        <v>7611264267</v>
      </c>
    </row>
    <row r="10" customFormat="false" ht="20.1" hidden="false" customHeight="true" outlineLevel="0" collapsed="false">
      <c r="A10" s="27" t="s">
        <v>12</v>
      </c>
      <c r="B10" s="20" t="n">
        <v>111</v>
      </c>
      <c r="C10" s="20"/>
      <c r="D10" s="28" t="n">
        <v>7329096290</v>
      </c>
      <c r="E10" s="28" t="n">
        <v>7611264267</v>
      </c>
    </row>
    <row r="11" customFormat="false" ht="20.1" hidden="false" customHeight="true" outlineLevel="0" collapsed="false">
      <c r="A11" s="29" t="s">
        <v>13</v>
      </c>
      <c r="B11" s="20" t="n">
        <v>112</v>
      </c>
      <c r="C11" s="20"/>
      <c r="D11" s="28" t="n">
        <v>0</v>
      </c>
      <c r="E11" s="28" t="n">
        <v>0</v>
      </c>
    </row>
    <row r="12" s="25" customFormat="true" ht="20.1" hidden="false" customHeight="true" outlineLevel="0" collapsed="false">
      <c r="A12" s="21" t="s">
        <v>14</v>
      </c>
      <c r="B12" s="22" t="n">
        <v>120</v>
      </c>
      <c r="C12" s="22"/>
      <c r="D12" s="23" t="n">
        <f aca="false">SUM(D13:D14)</f>
        <v>0</v>
      </c>
      <c r="E12" s="23" t="n">
        <f aca="false">SUM(E13:E14)</f>
        <v>0</v>
      </c>
    </row>
    <row r="13" customFormat="false" ht="20.1" hidden="false" customHeight="true" outlineLevel="0" collapsed="false">
      <c r="A13" s="27" t="s">
        <v>15</v>
      </c>
      <c r="B13" s="20" t="n">
        <v>121</v>
      </c>
      <c r="C13" s="20"/>
      <c r="D13" s="28" t="n">
        <v>0</v>
      </c>
      <c r="E13" s="28" t="n">
        <v>0</v>
      </c>
    </row>
    <row r="14" customFormat="false" ht="20.1" hidden="false" customHeight="true" outlineLevel="0" collapsed="false">
      <c r="A14" s="27" t="s">
        <v>16</v>
      </c>
      <c r="B14" s="20" t="n">
        <v>129</v>
      </c>
      <c r="C14" s="20"/>
      <c r="D14" s="28" t="n">
        <v>0</v>
      </c>
      <c r="E14" s="28" t="n">
        <v>0</v>
      </c>
    </row>
    <row r="15" s="25" customFormat="true" ht="20.1" hidden="false" customHeight="true" outlineLevel="0" collapsed="false">
      <c r="A15" s="21" t="s">
        <v>17</v>
      </c>
      <c r="B15" s="22" t="n">
        <v>130</v>
      </c>
      <c r="C15" s="22"/>
      <c r="D15" s="23" t="n">
        <f aca="false">SUM(D16:D21)</f>
        <v>60385776198</v>
      </c>
      <c r="E15" s="23" t="n">
        <f aca="false">SUM(E16:E21)</f>
        <v>549607320</v>
      </c>
    </row>
    <row r="16" customFormat="false" ht="20.1" hidden="false" customHeight="true" outlineLevel="0" collapsed="false">
      <c r="A16" s="27" t="s">
        <v>18</v>
      </c>
      <c r="B16" s="20" t="n">
        <v>131</v>
      </c>
      <c r="C16" s="20"/>
      <c r="D16" s="28" t="n">
        <v>60352199152</v>
      </c>
      <c r="E16" s="28" t="n">
        <v>0</v>
      </c>
    </row>
    <row r="17" customFormat="false" ht="20.1" hidden="false" customHeight="true" outlineLevel="0" collapsed="false">
      <c r="A17" s="27" t="s">
        <v>19</v>
      </c>
      <c r="B17" s="20" t="n">
        <v>132</v>
      </c>
      <c r="C17" s="20"/>
      <c r="D17" s="28" t="n">
        <v>33577046</v>
      </c>
      <c r="E17" s="28" t="n">
        <v>546607320</v>
      </c>
    </row>
    <row r="18" customFormat="false" ht="20.1" hidden="false" customHeight="true" outlineLevel="0" collapsed="false">
      <c r="A18" s="27" t="s">
        <v>20</v>
      </c>
      <c r="B18" s="20" t="n">
        <v>133</v>
      </c>
      <c r="C18" s="20"/>
      <c r="D18" s="28" t="n">
        <v>0</v>
      </c>
      <c r="E18" s="28" t="n">
        <v>0</v>
      </c>
    </row>
    <row r="19" customFormat="false" ht="20.1" hidden="false" customHeight="true" outlineLevel="0" collapsed="false">
      <c r="A19" s="27" t="s">
        <v>21</v>
      </c>
      <c r="B19" s="20" t="n">
        <v>134</v>
      </c>
      <c r="C19" s="20"/>
      <c r="D19" s="28" t="n">
        <v>0</v>
      </c>
      <c r="E19" s="28" t="n">
        <v>0</v>
      </c>
    </row>
    <row r="20" customFormat="false" ht="20.1" hidden="false" customHeight="true" outlineLevel="0" collapsed="false">
      <c r="A20" s="27" t="s">
        <v>22</v>
      </c>
      <c r="B20" s="20" t="n">
        <v>138</v>
      </c>
      <c r="C20" s="20"/>
      <c r="D20" s="28" t="n">
        <v>0</v>
      </c>
      <c r="E20" s="28" t="n">
        <f aca="false">3000000</f>
        <v>3000000</v>
      </c>
    </row>
    <row r="21" customFormat="false" ht="20.1" hidden="false" customHeight="true" outlineLevel="0" collapsed="false">
      <c r="A21" s="27" t="s">
        <v>23</v>
      </c>
      <c r="B21" s="20" t="n">
        <v>139</v>
      </c>
      <c r="C21" s="20"/>
      <c r="D21" s="28" t="n">
        <v>0</v>
      </c>
      <c r="E21" s="28" t="n">
        <v>0</v>
      </c>
    </row>
    <row r="22" s="25" customFormat="true" ht="20.1" hidden="false" customHeight="true" outlineLevel="0" collapsed="false">
      <c r="A22" s="21" t="s">
        <v>24</v>
      </c>
      <c r="B22" s="22" t="n">
        <v>140</v>
      </c>
      <c r="C22" s="22"/>
      <c r="D22" s="23" t="n">
        <f aca="false">SUM(D23:D24)</f>
        <v>65700489364</v>
      </c>
      <c r="E22" s="23" t="n">
        <f aca="false">SUM(E23:E24)</f>
        <v>26215241694</v>
      </c>
    </row>
    <row r="23" customFormat="false" ht="20.1" hidden="false" customHeight="true" outlineLevel="0" collapsed="false">
      <c r="A23" s="27" t="s">
        <v>25</v>
      </c>
      <c r="B23" s="20" t="n">
        <v>141</v>
      </c>
      <c r="C23" s="20"/>
      <c r="D23" s="28" t="n">
        <v>65700489364</v>
      </c>
      <c r="E23" s="28" t="n">
        <v>26215241694</v>
      </c>
    </row>
    <row r="24" customFormat="false" ht="20.1" hidden="false" customHeight="true" outlineLevel="0" collapsed="false">
      <c r="A24" s="27" t="s">
        <v>26</v>
      </c>
      <c r="B24" s="20" t="n">
        <v>149</v>
      </c>
      <c r="C24" s="20"/>
      <c r="D24" s="28" t="n">
        <v>0</v>
      </c>
      <c r="E24" s="28" t="n">
        <v>0</v>
      </c>
    </row>
    <row r="25" s="25" customFormat="true" ht="20.1" hidden="false" customHeight="true" outlineLevel="0" collapsed="false">
      <c r="A25" s="21" t="s">
        <v>27</v>
      </c>
      <c r="B25" s="22" t="n">
        <v>150</v>
      </c>
      <c r="C25" s="22"/>
      <c r="D25" s="23" t="n">
        <f aca="false">SUM(D26:D28)</f>
        <v>403967650</v>
      </c>
      <c r="E25" s="23" t="n">
        <f aca="false">SUM(E26:E28)</f>
        <v>3661474145</v>
      </c>
    </row>
    <row r="26" customFormat="false" ht="20.1" hidden="false" customHeight="true" outlineLevel="0" collapsed="false">
      <c r="A26" s="27" t="s">
        <v>28</v>
      </c>
      <c r="B26" s="20" t="n">
        <v>151</v>
      </c>
      <c r="C26" s="20"/>
      <c r="D26" s="28" t="n">
        <v>373439542</v>
      </c>
      <c r="E26" s="28" t="n">
        <v>93600000</v>
      </c>
    </row>
    <row r="27" customFormat="false" ht="20.1" hidden="false" customHeight="true" outlineLevel="0" collapsed="false">
      <c r="A27" s="27" t="s">
        <v>29</v>
      </c>
      <c r="B27" s="20" t="n">
        <v>152</v>
      </c>
      <c r="C27" s="20"/>
      <c r="D27" s="28" t="n">
        <v>30528108</v>
      </c>
      <c r="E27" s="28" t="n">
        <v>3567874145</v>
      </c>
    </row>
    <row r="28" customFormat="false" ht="20.1" hidden="false" customHeight="true" outlineLevel="0" collapsed="false">
      <c r="A28" s="29" t="s">
        <v>30</v>
      </c>
      <c r="B28" s="20" t="n">
        <v>158</v>
      </c>
      <c r="C28" s="20"/>
      <c r="D28" s="28" t="n">
        <v>0</v>
      </c>
      <c r="E28" s="28" t="n">
        <v>0</v>
      </c>
    </row>
    <row r="29" s="25" customFormat="true" ht="20.1" hidden="false" customHeight="true" outlineLevel="0" collapsed="false">
      <c r="A29" s="26" t="s">
        <v>31</v>
      </c>
      <c r="B29" s="22" t="n">
        <v>200</v>
      </c>
      <c r="C29" s="22"/>
      <c r="D29" s="23" t="n">
        <f aca="false">D30+D35+D46+D49+D54</f>
        <v>147179690462</v>
      </c>
      <c r="E29" s="23" t="n">
        <f aca="false">E30+E35+E46+E49+E54</f>
        <v>145876862037</v>
      </c>
    </row>
    <row r="30" s="25" customFormat="true" ht="20.1" hidden="false" customHeight="true" outlineLevel="0" collapsed="false">
      <c r="A30" s="21" t="s">
        <v>32</v>
      </c>
      <c r="B30" s="22" t="n">
        <v>210</v>
      </c>
      <c r="C30" s="22"/>
      <c r="D30" s="23" t="n">
        <f aca="false">SUM(D31:D34)</f>
        <v>0</v>
      </c>
      <c r="E30" s="23" t="n">
        <f aca="false">SUM(E31:E34)</f>
        <v>0</v>
      </c>
    </row>
    <row r="31" customFormat="false" ht="20.1" hidden="false" customHeight="true" outlineLevel="0" collapsed="false">
      <c r="A31" s="29" t="s">
        <v>33</v>
      </c>
      <c r="B31" s="20" t="n">
        <v>211</v>
      </c>
      <c r="C31" s="20"/>
      <c r="D31" s="28" t="n">
        <v>0</v>
      </c>
      <c r="E31" s="28" t="n">
        <v>0</v>
      </c>
    </row>
    <row r="32" customFormat="false" ht="20.1" hidden="false" customHeight="true" outlineLevel="0" collapsed="false">
      <c r="A32" s="27" t="s">
        <v>34</v>
      </c>
      <c r="B32" s="20" t="n">
        <v>212</v>
      </c>
      <c r="C32" s="20"/>
      <c r="D32" s="28" t="n">
        <v>0</v>
      </c>
      <c r="E32" s="28" t="n">
        <v>0</v>
      </c>
    </row>
    <row r="33" customFormat="false" ht="20.1" hidden="false" customHeight="true" outlineLevel="0" collapsed="false">
      <c r="A33" s="29" t="s">
        <v>35</v>
      </c>
      <c r="B33" s="20" t="n">
        <v>213</v>
      </c>
      <c r="C33" s="20"/>
      <c r="D33" s="28" t="n">
        <v>0</v>
      </c>
      <c r="E33" s="28" t="n">
        <v>0</v>
      </c>
    </row>
    <row r="34" customFormat="false" ht="20.1" hidden="false" customHeight="true" outlineLevel="0" collapsed="false">
      <c r="A34" s="27" t="s">
        <v>36</v>
      </c>
      <c r="B34" s="20" t="n">
        <v>219</v>
      </c>
      <c r="C34" s="20"/>
      <c r="D34" s="28" t="n">
        <v>0</v>
      </c>
      <c r="E34" s="28" t="n">
        <v>0</v>
      </c>
    </row>
    <row r="35" s="25" customFormat="true" ht="20.1" hidden="false" customHeight="true" outlineLevel="0" collapsed="false">
      <c r="A35" s="26" t="s">
        <v>37</v>
      </c>
      <c r="B35" s="22" t="n">
        <v>220</v>
      </c>
      <c r="C35" s="22"/>
      <c r="D35" s="23" t="n">
        <f aca="false">D36+D39+D42+D45</f>
        <v>141269474667</v>
      </c>
      <c r="E35" s="23" t="n">
        <f aca="false">E36+E39+E42+E45</f>
        <v>137600422986</v>
      </c>
    </row>
    <row r="36" customFormat="false" ht="20.1" hidden="false" customHeight="true" outlineLevel="0" collapsed="false">
      <c r="A36" s="27" t="s">
        <v>38</v>
      </c>
      <c r="B36" s="20" t="n">
        <v>221</v>
      </c>
      <c r="C36" s="20"/>
      <c r="D36" s="28" t="n">
        <v>132113490932</v>
      </c>
      <c r="E36" s="28" t="n">
        <f aca="false">SUM(E37:E38)</f>
        <v>72505562223</v>
      </c>
    </row>
    <row r="37" customFormat="false" ht="20.1" hidden="false" customHeight="true" outlineLevel="0" collapsed="false">
      <c r="A37" s="27" t="s">
        <v>39</v>
      </c>
      <c r="B37" s="20" t="n">
        <v>222</v>
      </c>
      <c r="C37" s="20"/>
      <c r="D37" s="28" t="n">
        <v>143476245105</v>
      </c>
      <c r="E37" s="28" t="n">
        <v>72686954079</v>
      </c>
    </row>
    <row r="38" customFormat="false" ht="20.1" hidden="false" customHeight="true" outlineLevel="0" collapsed="false">
      <c r="A38" s="27" t="s">
        <v>40</v>
      </c>
      <c r="B38" s="20" t="n">
        <v>223</v>
      </c>
      <c r="C38" s="20"/>
      <c r="D38" s="30" t="n">
        <v>-11362754173</v>
      </c>
      <c r="E38" s="30" t="n">
        <v>-181391856</v>
      </c>
    </row>
    <row r="39" customFormat="false" ht="20.1" hidden="false" customHeight="true" outlineLevel="0" collapsed="false">
      <c r="A39" s="27" t="s">
        <v>41</v>
      </c>
      <c r="B39" s="20" t="n">
        <v>224</v>
      </c>
      <c r="C39" s="20"/>
      <c r="D39" s="28" t="n">
        <f aca="false">SUM(D40:D41)</f>
        <v>0</v>
      </c>
      <c r="E39" s="28" t="n">
        <f aca="false">SUM(E40:E41)</f>
        <v>0</v>
      </c>
    </row>
    <row r="40" customFormat="false" ht="20.1" hidden="false" customHeight="true" outlineLevel="0" collapsed="false">
      <c r="A40" s="29" t="s">
        <v>42</v>
      </c>
      <c r="B40" s="20" t="n">
        <v>225</v>
      </c>
      <c r="C40" s="20"/>
      <c r="D40" s="28" t="n">
        <v>0</v>
      </c>
      <c r="E40" s="28" t="n">
        <v>0</v>
      </c>
    </row>
    <row r="41" customFormat="false" ht="20.1" hidden="false" customHeight="true" outlineLevel="0" collapsed="false">
      <c r="A41" s="27" t="s">
        <v>43</v>
      </c>
      <c r="B41" s="20" t="n">
        <v>226</v>
      </c>
      <c r="C41" s="20"/>
      <c r="D41" s="28" t="n">
        <v>0</v>
      </c>
      <c r="E41" s="28" t="n">
        <v>0</v>
      </c>
    </row>
    <row r="42" customFormat="false" ht="20.1" hidden="false" customHeight="true" outlineLevel="0" collapsed="false">
      <c r="A42" s="29" t="s">
        <v>44</v>
      </c>
      <c r="B42" s="20" t="n">
        <v>227</v>
      </c>
      <c r="C42" s="20"/>
      <c r="D42" s="28" t="n">
        <v>6694682744</v>
      </c>
      <c r="E42" s="28" t="n">
        <f aca="false">SUM(E43:E44)</f>
        <v>1925582526</v>
      </c>
    </row>
    <row r="43" customFormat="false" ht="20.1" hidden="false" customHeight="true" outlineLevel="0" collapsed="false">
      <c r="A43" s="27" t="s">
        <v>45</v>
      </c>
      <c r="B43" s="20" t="n">
        <v>228</v>
      </c>
      <c r="C43" s="20"/>
      <c r="D43" s="28" t="n">
        <v>6891585176</v>
      </c>
      <c r="E43" s="28" t="n">
        <v>1925582526</v>
      </c>
    </row>
    <row r="44" customFormat="false" ht="20.1" hidden="false" customHeight="true" outlineLevel="0" collapsed="false">
      <c r="A44" s="27" t="s">
        <v>46</v>
      </c>
      <c r="B44" s="20" t="n">
        <v>229</v>
      </c>
      <c r="C44" s="20"/>
      <c r="D44" s="30" t="n">
        <v>-196902432</v>
      </c>
      <c r="E44" s="28" t="n">
        <v>0</v>
      </c>
    </row>
    <row r="45" customFormat="false" ht="20.1" hidden="false" customHeight="true" outlineLevel="0" collapsed="false">
      <c r="A45" s="27" t="s">
        <v>47</v>
      </c>
      <c r="B45" s="20" t="n">
        <v>230</v>
      </c>
      <c r="C45" s="20"/>
      <c r="D45" s="28" t="n">
        <v>2461300991</v>
      </c>
      <c r="E45" s="28" t="n">
        <v>63169278237</v>
      </c>
    </row>
    <row r="46" s="25" customFormat="true" ht="20.1" hidden="false" customHeight="true" outlineLevel="0" collapsed="false">
      <c r="A46" s="21" t="s">
        <v>48</v>
      </c>
      <c r="B46" s="22" t="n">
        <v>240</v>
      </c>
      <c r="C46" s="22"/>
      <c r="D46" s="23" t="n">
        <f aca="false">SUM(D47:D48)</f>
        <v>0</v>
      </c>
      <c r="E46" s="23" t="n">
        <f aca="false">SUM(E47:E48)</f>
        <v>0</v>
      </c>
    </row>
    <row r="47" customFormat="false" ht="20.1" hidden="false" customHeight="true" outlineLevel="0" collapsed="false">
      <c r="A47" s="29" t="s">
        <v>42</v>
      </c>
      <c r="B47" s="20" t="n">
        <v>241</v>
      </c>
      <c r="C47" s="20"/>
      <c r="D47" s="28" t="n">
        <v>0</v>
      </c>
      <c r="E47" s="28" t="n">
        <v>0</v>
      </c>
    </row>
    <row r="48" customFormat="false" ht="20.1" hidden="false" customHeight="true" outlineLevel="0" collapsed="false">
      <c r="A48" s="27" t="s">
        <v>43</v>
      </c>
      <c r="B48" s="20" t="n">
        <v>242</v>
      </c>
      <c r="C48" s="20"/>
      <c r="D48" s="28" t="n">
        <v>0</v>
      </c>
      <c r="E48" s="28" t="n">
        <v>0</v>
      </c>
    </row>
    <row r="49" s="25" customFormat="true" ht="20.1" hidden="false" customHeight="true" outlineLevel="0" collapsed="false">
      <c r="A49" s="21" t="s">
        <v>49</v>
      </c>
      <c r="B49" s="22" t="n">
        <v>250</v>
      </c>
      <c r="C49" s="22"/>
      <c r="D49" s="23" t="n">
        <f aca="false">SUM(D50:D53)</f>
        <v>0</v>
      </c>
      <c r="E49" s="23" t="n">
        <f aca="false">SUM(E50:E53)</f>
        <v>0</v>
      </c>
    </row>
    <row r="50" customFormat="false" ht="20.1" hidden="false" customHeight="true" outlineLevel="0" collapsed="false">
      <c r="A50" s="29" t="s">
        <v>50</v>
      </c>
      <c r="B50" s="20" t="n">
        <v>251</v>
      </c>
      <c r="C50" s="20"/>
      <c r="D50" s="28" t="n">
        <v>0</v>
      </c>
      <c r="E50" s="28" t="n">
        <v>0</v>
      </c>
    </row>
    <row r="51" customFormat="false" ht="20.1" hidden="false" customHeight="true" outlineLevel="0" collapsed="false">
      <c r="A51" s="27" t="s">
        <v>51</v>
      </c>
      <c r="B51" s="20" t="n">
        <v>252</v>
      </c>
      <c r="C51" s="20"/>
      <c r="D51" s="28" t="n">
        <v>0</v>
      </c>
      <c r="E51" s="28" t="n">
        <v>0</v>
      </c>
    </row>
    <row r="52" customFormat="false" ht="20.1" hidden="false" customHeight="true" outlineLevel="0" collapsed="false">
      <c r="A52" s="29" t="s">
        <v>52</v>
      </c>
      <c r="B52" s="20" t="n">
        <v>258</v>
      </c>
      <c r="C52" s="20"/>
      <c r="D52" s="28" t="n">
        <v>0</v>
      </c>
      <c r="E52" s="28" t="n">
        <v>0</v>
      </c>
    </row>
    <row r="53" customFormat="false" ht="20.1" hidden="false" customHeight="true" outlineLevel="0" collapsed="false">
      <c r="A53" s="27" t="s">
        <v>53</v>
      </c>
      <c r="B53" s="20" t="n">
        <v>259</v>
      </c>
      <c r="C53" s="20"/>
      <c r="D53" s="28" t="n">
        <v>0</v>
      </c>
      <c r="E53" s="28" t="n">
        <v>0</v>
      </c>
    </row>
    <row r="54" s="25" customFormat="true" ht="20.1" hidden="false" customHeight="true" outlineLevel="0" collapsed="false">
      <c r="A54" s="21" t="s">
        <v>54</v>
      </c>
      <c r="B54" s="22" t="n">
        <v>260</v>
      </c>
      <c r="C54" s="22"/>
      <c r="D54" s="31" t="n">
        <f aca="false">SUM(D55:D57)</f>
        <v>5910215795</v>
      </c>
      <c r="E54" s="31" t="n">
        <f aca="false">SUM(E55:E57)</f>
        <v>8276439051</v>
      </c>
    </row>
    <row r="55" customFormat="false" ht="20.1" hidden="false" customHeight="true" outlineLevel="0" collapsed="false">
      <c r="A55" s="27" t="s">
        <v>55</v>
      </c>
      <c r="B55" s="20" t="n">
        <v>261</v>
      </c>
      <c r="C55" s="20"/>
      <c r="D55" s="28" t="n">
        <v>5867815795</v>
      </c>
      <c r="E55" s="28" t="n">
        <v>8276439051</v>
      </c>
    </row>
    <row r="56" customFormat="false" ht="20.1" hidden="false" customHeight="true" outlineLevel="0" collapsed="false">
      <c r="A56" s="29" t="s">
        <v>56</v>
      </c>
      <c r="B56" s="20" t="n">
        <v>262</v>
      </c>
      <c r="C56" s="20"/>
      <c r="D56" s="28" t="n">
        <v>0</v>
      </c>
      <c r="E56" s="28" t="n">
        <v>0</v>
      </c>
    </row>
    <row r="57" customFormat="false" ht="20.1" hidden="false" customHeight="true" outlineLevel="0" collapsed="false">
      <c r="A57" s="27" t="s">
        <v>57</v>
      </c>
      <c r="B57" s="20" t="n">
        <v>268</v>
      </c>
      <c r="C57" s="20"/>
      <c r="D57" s="28" t="n">
        <v>42400000</v>
      </c>
      <c r="E57" s="28" t="n">
        <v>0</v>
      </c>
    </row>
    <row r="58" s="25" customFormat="true" ht="20.1" hidden="false" customHeight="true" outlineLevel="0" collapsed="false">
      <c r="A58" s="14" t="s">
        <v>58</v>
      </c>
      <c r="B58" s="14" t="n">
        <v>270</v>
      </c>
      <c r="C58" s="14"/>
      <c r="D58" s="32" t="n">
        <f aca="false">D8+D29</f>
        <v>280999019964</v>
      </c>
      <c r="E58" s="32" t="n">
        <f aca="false">E8+E29</f>
        <v>183914449463</v>
      </c>
    </row>
    <row r="59" s="25" customFormat="true" ht="20.1" hidden="false" customHeight="true" outlineLevel="0" collapsed="false">
      <c r="A59" s="14"/>
      <c r="B59" s="14"/>
      <c r="C59" s="14"/>
      <c r="D59" s="32"/>
      <c r="E59" s="32"/>
    </row>
    <row r="60" customFormat="false" ht="20.1" hidden="false" customHeight="true" outlineLevel="0" collapsed="false">
      <c r="D60" s="33"/>
    </row>
    <row r="62" customFormat="false" ht="20.1" hidden="false" customHeight="true" outlineLevel="0" collapsed="false">
      <c r="A62" s="20" t="n">
        <v>1</v>
      </c>
      <c r="B62" s="20" t="n">
        <v>2</v>
      </c>
      <c r="C62" s="20" t="n">
        <v>3</v>
      </c>
      <c r="D62" s="20" t="n">
        <v>4</v>
      </c>
      <c r="E62" s="20" t="n">
        <v>5</v>
      </c>
    </row>
    <row r="63" s="35" customFormat="true" ht="24.95" hidden="false" customHeight="true" outlineLevel="0" collapsed="false">
      <c r="A63" s="14" t="s">
        <v>59</v>
      </c>
      <c r="B63" s="18"/>
      <c r="C63" s="18"/>
      <c r="D63" s="18"/>
      <c r="E63" s="18"/>
    </row>
    <row r="64" s="25" customFormat="true" ht="20.1" hidden="false" customHeight="true" outlineLevel="0" collapsed="false">
      <c r="A64" s="26" t="s">
        <v>60</v>
      </c>
      <c r="B64" s="22" t="n">
        <v>300</v>
      </c>
      <c r="C64" s="22"/>
      <c r="D64" s="23" t="n">
        <f aca="false">D65+D75</f>
        <v>165061887333</v>
      </c>
      <c r="E64" s="23" t="n">
        <f aca="false">E65+E75</f>
        <v>92937993900</v>
      </c>
    </row>
    <row r="65" s="25" customFormat="true" ht="20.1" hidden="false" customHeight="true" outlineLevel="0" collapsed="false">
      <c r="A65" s="21" t="s">
        <v>61</v>
      </c>
      <c r="B65" s="22" t="n">
        <v>310</v>
      </c>
      <c r="C65" s="22"/>
      <c r="D65" s="23" t="n">
        <f aca="false">SUM(D66:D74)</f>
        <v>125962704080</v>
      </c>
      <c r="E65" s="23" t="n">
        <f aca="false">SUM(E66:E74)</f>
        <v>56122618492</v>
      </c>
    </row>
    <row r="66" customFormat="false" ht="20.1" hidden="false" customHeight="true" outlineLevel="0" collapsed="false">
      <c r="A66" s="27" t="s">
        <v>62</v>
      </c>
      <c r="B66" s="20" t="n">
        <v>311</v>
      </c>
      <c r="C66" s="20"/>
      <c r="D66" s="28" t="n">
        <v>119937248581</v>
      </c>
      <c r="E66" s="28" t="n">
        <v>21712619058</v>
      </c>
    </row>
    <row r="67" customFormat="false" ht="20.1" hidden="false" customHeight="true" outlineLevel="0" collapsed="false">
      <c r="A67" s="27" t="s">
        <v>63</v>
      </c>
      <c r="B67" s="20" t="n">
        <v>312</v>
      </c>
      <c r="C67" s="20"/>
      <c r="D67" s="28" t="n">
        <v>1960038983</v>
      </c>
      <c r="E67" s="28" t="n">
        <v>9468319394</v>
      </c>
    </row>
    <row r="68" customFormat="false" ht="20.1" hidden="false" customHeight="true" outlineLevel="0" collapsed="false">
      <c r="A68" s="27" t="s">
        <v>64</v>
      </c>
      <c r="B68" s="20" t="n">
        <v>313</v>
      </c>
      <c r="C68" s="20"/>
      <c r="D68" s="28" t="n">
        <v>1688617728</v>
      </c>
      <c r="E68" s="28" t="n">
        <v>699284942</v>
      </c>
    </row>
    <row r="69" customFormat="false" ht="20.1" hidden="false" customHeight="true" outlineLevel="0" collapsed="false">
      <c r="A69" s="27" t="s">
        <v>65</v>
      </c>
      <c r="B69" s="20" t="n">
        <v>314</v>
      </c>
      <c r="C69" s="20"/>
      <c r="D69" s="28" t="n">
        <v>745519147</v>
      </c>
      <c r="E69" s="28" t="n">
        <v>195046993</v>
      </c>
      <c r="F69" s="33"/>
    </row>
    <row r="70" customFormat="false" ht="20.1" hidden="false" customHeight="true" outlineLevel="0" collapsed="false">
      <c r="A70" s="27" t="s">
        <v>66</v>
      </c>
      <c r="B70" s="20" t="n">
        <v>315</v>
      </c>
      <c r="C70" s="20"/>
      <c r="D70" s="28" t="n">
        <v>357822000</v>
      </c>
      <c r="E70" s="28" t="n">
        <v>363709171</v>
      </c>
    </row>
    <row r="71" customFormat="false" ht="20.1" hidden="false" customHeight="true" outlineLevel="0" collapsed="false">
      <c r="A71" s="27" t="s">
        <v>67</v>
      </c>
      <c r="B71" s="20" t="n">
        <v>316</v>
      </c>
      <c r="C71" s="20"/>
      <c r="D71" s="28" t="n">
        <v>528052446</v>
      </c>
      <c r="E71" s="28" t="n">
        <v>152557040</v>
      </c>
    </row>
    <row r="72" customFormat="false" ht="20.1" hidden="false" customHeight="true" outlineLevel="0" collapsed="false">
      <c r="A72" s="27" t="s">
        <v>68</v>
      </c>
      <c r="B72" s="20" t="n">
        <v>317</v>
      </c>
      <c r="C72" s="20"/>
      <c r="D72" s="28" t="n">
        <v>617931855</v>
      </c>
      <c r="E72" s="28" t="n">
        <v>21803841033</v>
      </c>
    </row>
    <row r="73" customFormat="false" ht="20.1" hidden="false" customHeight="true" outlineLevel="0" collapsed="false">
      <c r="A73" s="29" t="s">
        <v>69</v>
      </c>
      <c r="B73" s="20" t="n">
        <v>318</v>
      </c>
      <c r="C73" s="20"/>
      <c r="D73" s="28" t="n">
        <v>0</v>
      </c>
      <c r="E73" s="28"/>
    </row>
    <row r="74" customFormat="false" ht="20.1" hidden="false" customHeight="true" outlineLevel="0" collapsed="false">
      <c r="A74" s="27" t="s">
        <v>70</v>
      </c>
      <c r="B74" s="20" t="n">
        <v>319</v>
      </c>
      <c r="C74" s="20"/>
      <c r="D74" s="28" t="n">
        <v>127473340</v>
      </c>
      <c r="E74" s="28" t="n">
        <v>1727240861</v>
      </c>
    </row>
    <row r="75" s="25" customFormat="true" ht="20.1" hidden="false" customHeight="true" outlineLevel="0" collapsed="false">
      <c r="A75" s="21" t="s">
        <v>71</v>
      </c>
      <c r="B75" s="22" t="n">
        <v>320</v>
      </c>
      <c r="C75" s="22"/>
      <c r="D75" s="23" t="n">
        <f aca="false">SUM(D76:D80)</f>
        <v>39099183253</v>
      </c>
      <c r="E75" s="23" t="n">
        <f aca="false">SUM(E76:E80)</f>
        <v>36815375408</v>
      </c>
    </row>
    <row r="76" customFormat="false" ht="20.1" hidden="false" customHeight="true" outlineLevel="0" collapsed="false">
      <c r="A76" s="29" t="s">
        <v>72</v>
      </c>
      <c r="B76" s="20" t="n">
        <v>321</v>
      </c>
      <c r="C76" s="20"/>
      <c r="D76" s="28"/>
      <c r="E76" s="28"/>
    </row>
    <row r="77" customFormat="false" ht="20.1" hidden="false" customHeight="true" outlineLevel="0" collapsed="false">
      <c r="A77" s="29" t="s">
        <v>73</v>
      </c>
      <c r="B77" s="20" t="n">
        <v>322</v>
      </c>
      <c r="C77" s="20"/>
      <c r="D77" s="28"/>
      <c r="E77" s="28"/>
    </row>
    <row r="78" customFormat="false" ht="20.1" hidden="false" customHeight="true" outlineLevel="0" collapsed="false">
      <c r="A78" s="27" t="s">
        <v>74</v>
      </c>
      <c r="B78" s="20" t="n">
        <v>323</v>
      </c>
      <c r="C78" s="20"/>
      <c r="D78" s="28"/>
      <c r="E78" s="28"/>
    </row>
    <row r="79" customFormat="false" ht="20.1" hidden="false" customHeight="true" outlineLevel="0" collapsed="false">
      <c r="A79" s="27" t="s">
        <v>75</v>
      </c>
      <c r="B79" s="20" t="n">
        <v>324</v>
      </c>
      <c r="C79" s="20"/>
      <c r="D79" s="28" t="n">
        <v>39099183253</v>
      </c>
      <c r="E79" s="28" t="n">
        <v>36815375408</v>
      </c>
    </row>
    <row r="80" customFormat="false" ht="20.1" hidden="false" customHeight="true" outlineLevel="0" collapsed="false">
      <c r="A80" s="29" t="s">
        <v>76</v>
      </c>
      <c r="B80" s="20" t="n">
        <v>325</v>
      </c>
      <c r="C80" s="20"/>
      <c r="D80" s="28"/>
      <c r="E80" s="28"/>
    </row>
    <row r="81" s="25" customFormat="true" ht="20.1" hidden="false" customHeight="true" outlineLevel="0" collapsed="false">
      <c r="A81" s="26" t="s">
        <v>77</v>
      </c>
      <c r="B81" s="22" t="n">
        <v>400</v>
      </c>
      <c r="C81" s="22"/>
      <c r="D81" s="23" t="n">
        <f aca="false">D82+D92</f>
        <v>115937132631</v>
      </c>
      <c r="E81" s="23" t="n">
        <f aca="false">E82+E92</f>
        <v>90976455563</v>
      </c>
    </row>
    <row r="82" s="25" customFormat="true" ht="20.1" hidden="false" customHeight="true" outlineLevel="0" collapsed="false">
      <c r="A82" s="26" t="s">
        <v>78</v>
      </c>
      <c r="B82" s="22" t="n">
        <v>410</v>
      </c>
      <c r="C82" s="22"/>
      <c r="D82" s="23" t="n">
        <f aca="false">SUM(D83:D91)</f>
        <v>115937132631</v>
      </c>
      <c r="E82" s="23" t="n">
        <f aca="false">SUM(E83:E91)</f>
        <v>90976455563</v>
      </c>
    </row>
    <row r="83" customFormat="false" ht="20.1" hidden="false" customHeight="true" outlineLevel="0" collapsed="false">
      <c r="A83" s="27" t="s">
        <v>79</v>
      </c>
      <c r="B83" s="20" t="n">
        <v>411</v>
      </c>
      <c r="C83" s="20"/>
      <c r="D83" s="28" t="n">
        <v>122801647437</v>
      </c>
      <c r="E83" s="28" t="n">
        <v>91051647437</v>
      </c>
    </row>
    <row r="84" customFormat="false" ht="20.1" hidden="false" customHeight="true" outlineLevel="0" collapsed="false">
      <c r="A84" s="29" t="s">
        <v>80</v>
      </c>
      <c r="B84" s="20" t="n">
        <v>412</v>
      </c>
      <c r="C84" s="20"/>
      <c r="D84" s="28"/>
      <c r="E84" s="28"/>
    </row>
    <row r="85" customFormat="false" ht="20.1" hidden="false" customHeight="true" outlineLevel="0" collapsed="false">
      <c r="A85" s="29" t="s">
        <v>81</v>
      </c>
      <c r="B85" s="20" t="n">
        <v>413</v>
      </c>
      <c r="C85" s="20"/>
      <c r="D85" s="28"/>
      <c r="E85" s="28"/>
    </row>
    <row r="86" customFormat="false" ht="20.1" hidden="false" customHeight="true" outlineLevel="0" collapsed="false">
      <c r="A86" s="29" t="s">
        <v>82</v>
      </c>
      <c r="B86" s="20" t="n">
        <v>414</v>
      </c>
      <c r="C86" s="20"/>
      <c r="D86" s="28"/>
      <c r="E86" s="28"/>
    </row>
    <row r="87" customFormat="false" ht="20.1" hidden="false" customHeight="true" outlineLevel="0" collapsed="false">
      <c r="A87" s="27" t="s">
        <v>83</v>
      </c>
      <c r="B87" s="20" t="n">
        <v>415</v>
      </c>
      <c r="C87" s="20"/>
      <c r="D87" s="28"/>
      <c r="E87" s="30" t="n">
        <v>-75191874</v>
      </c>
    </row>
    <row r="88" customFormat="false" ht="20.1" hidden="false" customHeight="true" outlineLevel="0" collapsed="false">
      <c r="A88" s="29" t="s">
        <v>84</v>
      </c>
      <c r="B88" s="20" t="n">
        <v>416</v>
      </c>
      <c r="C88" s="20"/>
      <c r="D88" s="28"/>
      <c r="E88" s="28"/>
    </row>
    <row r="89" customFormat="false" ht="20.1" hidden="false" customHeight="true" outlineLevel="0" collapsed="false">
      <c r="A89" s="29" t="s">
        <v>85</v>
      </c>
      <c r="B89" s="20" t="n">
        <v>417</v>
      </c>
      <c r="C89" s="20"/>
      <c r="D89" s="28"/>
      <c r="E89" s="28"/>
    </row>
    <row r="90" customFormat="false" ht="20.1" hidden="false" customHeight="true" outlineLevel="0" collapsed="false">
      <c r="A90" s="27" t="s">
        <v>86</v>
      </c>
      <c r="B90" s="20" t="n">
        <v>418</v>
      </c>
      <c r="C90" s="20"/>
      <c r="D90" s="28"/>
      <c r="E90" s="28"/>
    </row>
    <row r="91" customFormat="false" ht="20.1" hidden="false" customHeight="true" outlineLevel="0" collapsed="false">
      <c r="A91" s="27" t="s">
        <v>87</v>
      </c>
      <c r="B91" s="20" t="n">
        <v>419</v>
      </c>
      <c r="C91" s="20"/>
      <c r="D91" s="30" t="n">
        <v>-6864514806</v>
      </c>
      <c r="E91" s="28"/>
    </row>
    <row r="92" s="25" customFormat="true" ht="20.1" hidden="false" customHeight="true" outlineLevel="0" collapsed="false">
      <c r="A92" s="21" t="s">
        <v>88</v>
      </c>
      <c r="B92" s="22" t="n">
        <v>420</v>
      </c>
      <c r="C92" s="22"/>
      <c r="D92" s="23" t="n">
        <f aca="false">SUM(D93:D95)</f>
        <v>0</v>
      </c>
      <c r="E92" s="23" t="n">
        <f aca="false">SUM(E93:E95)</f>
        <v>0</v>
      </c>
    </row>
    <row r="93" customFormat="false" ht="20.1" hidden="false" customHeight="true" outlineLevel="0" collapsed="false">
      <c r="A93" s="29" t="s">
        <v>89</v>
      </c>
      <c r="B93" s="20" t="n">
        <v>421</v>
      </c>
      <c r="C93" s="20"/>
      <c r="D93" s="28"/>
      <c r="E93" s="28"/>
    </row>
    <row r="94" customFormat="false" ht="20.1" hidden="false" customHeight="true" outlineLevel="0" collapsed="false">
      <c r="A94" s="29" t="s">
        <v>90</v>
      </c>
      <c r="B94" s="20" t="n">
        <v>422</v>
      </c>
      <c r="C94" s="20"/>
      <c r="D94" s="28"/>
      <c r="E94" s="28"/>
    </row>
    <row r="95" customFormat="false" ht="20.1" hidden="false" customHeight="true" outlineLevel="0" collapsed="false">
      <c r="A95" s="27" t="s">
        <v>91</v>
      </c>
      <c r="B95" s="20" t="n">
        <v>423</v>
      </c>
      <c r="C95" s="20"/>
      <c r="D95" s="28"/>
      <c r="E95" s="28"/>
    </row>
    <row r="96" s="25" customFormat="true" ht="20.1" hidden="false" customHeight="true" outlineLevel="0" collapsed="false">
      <c r="A96" s="14" t="s">
        <v>92</v>
      </c>
      <c r="B96" s="14" t="n">
        <v>430</v>
      </c>
      <c r="C96" s="14"/>
      <c r="D96" s="32" t="n">
        <f aca="false">D64+D81</f>
        <v>280999019964</v>
      </c>
      <c r="E96" s="32" t="n">
        <f aca="false">E64+E81</f>
        <v>183914449463</v>
      </c>
    </row>
    <row r="97" s="25" customFormat="true" ht="20.1" hidden="false" customHeight="true" outlineLevel="0" collapsed="false">
      <c r="A97" s="14"/>
      <c r="B97" s="14"/>
      <c r="C97" s="14"/>
      <c r="D97" s="32"/>
      <c r="E97" s="32"/>
    </row>
    <row r="98" customFormat="false" ht="20.1" hidden="false" customHeight="true" outlineLevel="0" collapsed="false">
      <c r="D98" s="33" t="n">
        <f aca="false">D96-D58</f>
        <v>0</v>
      </c>
      <c r="E98" s="33" t="n">
        <f aca="false">E58-E96</f>
        <v>0</v>
      </c>
    </row>
    <row r="100" customFormat="false" ht="20.1" hidden="false" customHeight="true" outlineLevel="0" collapsed="false">
      <c r="A100" s="5" t="s">
        <v>93</v>
      </c>
      <c r="B100" s="5"/>
      <c r="C100" s="5"/>
      <c r="D100" s="5"/>
      <c r="E100" s="5"/>
    </row>
    <row r="101" customFormat="false" ht="20.1" hidden="false" customHeight="true" outlineLevel="0" collapsed="false">
      <c r="A101" s="15" t="s">
        <v>94</v>
      </c>
      <c r="B101" s="15"/>
      <c r="C101" s="16" t="s">
        <v>6</v>
      </c>
      <c r="D101" s="17" t="s">
        <v>7</v>
      </c>
      <c r="E101" s="18" t="s">
        <v>8</v>
      </c>
    </row>
    <row r="102" customFormat="false" ht="20.1" hidden="false" customHeight="true" outlineLevel="0" collapsed="false">
      <c r="A102" s="15"/>
      <c r="B102" s="15"/>
      <c r="C102" s="19" t="s">
        <v>9</v>
      </c>
      <c r="D102" s="17"/>
      <c r="E102" s="18"/>
    </row>
    <row r="103" customFormat="false" ht="20.1" hidden="false" customHeight="true" outlineLevel="0" collapsed="false">
      <c r="A103" s="27" t="s">
        <v>95</v>
      </c>
      <c r="B103" s="27"/>
      <c r="C103" s="19"/>
      <c r="D103" s="29"/>
      <c r="E103" s="29"/>
    </row>
    <row r="104" customFormat="false" ht="20.1" hidden="false" customHeight="true" outlineLevel="0" collapsed="false">
      <c r="A104" s="27" t="s">
        <v>96</v>
      </c>
      <c r="B104" s="27"/>
      <c r="C104" s="20"/>
      <c r="D104" s="29"/>
      <c r="E104" s="29"/>
    </row>
    <row r="105" customFormat="false" ht="20.1" hidden="false" customHeight="true" outlineLevel="0" collapsed="false">
      <c r="A105" s="27" t="s">
        <v>97</v>
      </c>
      <c r="B105" s="27"/>
      <c r="C105" s="20"/>
      <c r="D105" s="29"/>
      <c r="E105" s="29"/>
    </row>
    <row r="106" customFormat="false" ht="20.1" hidden="false" customHeight="true" outlineLevel="0" collapsed="false">
      <c r="A106" s="27" t="s">
        <v>98</v>
      </c>
      <c r="B106" s="27"/>
      <c r="C106" s="20"/>
      <c r="D106" s="29"/>
      <c r="E106" s="29"/>
    </row>
    <row r="107" customFormat="false" ht="20.1" hidden="false" customHeight="true" outlineLevel="0" collapsed="false">
      <c r="A107" s="27" t="s">
        <v>99</v>
      </c>
      <c r="B107" s="27"/>
      <c r="C107" s="20"/>
      <c r="D107" s="29"/>
      <c r="E107" s="29"/>
    </row>
    <row r="108" customFormat="false" ht="20.1" hidden="false" customHeight="true" outlineLevel="0" collapsed="false">
      <c r="A108" s="27" t="s">
        <v>100</v>
      </c>
      <c r="B108" s="27"/>
      <c r="C108" s="20"/>
      <c r="D108" s="29"/>
      <c r="E108" s="29"/>
    </row>
    <row r="109" customFormat="false" ht="20.1" hidden="false" customHeight="true" outlineLevel="0" collapsed="false">
      <c r="A109" s="27" t="s">
        <v>101</v>
      </c>
      <c r="B109" s="27"/>
      <c r="C109" s="20"/>
      <c r="D109" s="29"/>
      <c r="E109" s="29"/>
    </row>
    <row r="110" customFormat="false" ht="20.1" hidden="false" customHeight="true" outlineLevel="0" collapsed="false">
      <c r="C110" s="36" t="s">
        <v>134</v>
      </c>
      <c r="D110" s="36"/>
      <c r="E110" s="36"/>
      <c r="F110" s="3"/>
    </row>
    <row r="111" customFormat="false" ht="20.1" hidden="false" customHeight="true" outlineLevel="0" collapsed="false">
      <c r="A111" s="37" t="s">
        <v>103</v>
      </c>
      <c r="B111" s="37"/>
      <c r="C111" s="37"/>
      <c r="D111" s="37"/>
      <c r="E111" s="37"/>
      <c r="F111" s="3"/>
    </row>
    <row r="112" customFormat="false" ht="20.1" hidden="false" customHeight="true" outlineLevel="0" collapsed="false">
      <c r="A112" s="37" t="s">
        <v>104</v>
      </c>
      <c r="B112" s="37"/>
      <c r="C112" s="37"/>
      <c r="D112" s="37"/>
      <c r="E112" s="37"/>
      <c r="F112" s="3"/>
    </row>
    <row r="113" customFormat="false" ht="20.1" hidden="false" customHeight="true" outlineLevel="0" collapsed="false">
      <c r="F113" s="3"/>
    </row>
    <row r="114" customFormat="false" ht="20.1" hidden="false" customHeight="true" outlineLevel="0" collapsed="false">
      <c r="F114" s="3"/>
    </row>
    <row r="115" customFormat="false" ht="20.1" hidden="false" customHeight="true" outlineLevel="0" collapsed="false">
      <c r="F115" s="3"/>
    </row>
    <row r="116" customFormat="false" ht="20.1" hidden="false" customHeight="true" outlineLevel="0" collapsed="false">
      <c r="A116" s="37" t="s">
        <v>105</v>
      </c>
      <c r="B116" s="37"/>
      <c r="C116" s="37"/>
      <c r="D116" s="37"/>
      <c r="E116" s="37"/>
      <c r="F116" s="3"/>
    </row>
  </sheetData>
  <mergeCells count="32">
    <mergeCell ref="A2:E2"/>
    <mergeCell ref="A3:E3"/>
    <mergeCell ref="D4:E4"/>
    <mergeCell ref="A5:A6"/>
    <mergeCell ref="B5:B6"/>
    <mergeCell ref="D5:D6"/>
    <mergeCell ref="E5:E6"/>
    <mergeCell ref="A58:A59"/>
    <mergeCell ref="B58:B59"/>
    <mergeCell ref="C58:C59"/>
    <mergeCell ref="D58:D59"/>
    <mergeCell ref="E58:E59"/>
    <mergeCell ref="A96:A97"/>
    <mergeCell ref="B96:B97"/>
    <mergeCell ref="C96:C97"/>
    <mergeCell ref="D96:D97"/>
    <mergeCell ref="E96:E97"/>
    <mergeCell ref="A100:E100"/>
    <mergeCell ref="A101:B102"/>
    <mergeCell ref="D101:D102"/>
    <mergeCell ref="E101:E102"/>
    <mergeCell ref="A103:B103"/>
    <mergeCell ref="A104:B104"/>
    <mergeCell ref="A105:B105"/>
    <mergeCell ref="A106:B106"/>
    <mergeCell ref="A107:B107"/>
    <mergeCell ref="A108:B108"/>
    <mergeCell ref="A109:B109"/>
    <mergeCell ref="C110:E110"/>
    <mergeCell ref="A111:E111"/>
    <mergeCell ref="A112:E112"/>
    <mergeCell ref="A116:E116"/>
  </mergeCells>
  <printOptions headings="false" gridLines="false" gridLinesSet="true" horizontalCentered="false" verticalCentered="false"/>
  <pageMargins left="0.409722222222222" right="0.379861111111111" top="0.5" bottom="0.58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35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0" t="s">
        <v>136</v>
      </c>
      <c r="B2" s="40"/>
      <c r="C2" s="40"/>
      <c r="D2" s="40"/>
      <c r="E2" s="40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38</v>
      </c>
      <c r="B8" s="41" t="s">
        <v>139</v>
      </c>
      <c r="C8" s="19"/>
      <c r="D8" s="42" t="n">
        <v>615772702021</v>
      </c>
      <c r="E8" s="42" t="n">
        <v>484601236849</v>
      </c>
    </row>
    <row r="9" customFormat="false" ht="20.1" hidden="false" customHeight="true" outlineLevel="0" collapsed="false">
      <c r="A9" s="27" t="s">
        <v>140</v>
      </c>
      <c r="B9" s="41" t="s">
        <v>141</v>
      </c>
      <c r="C9" s="19"/>
      <c r="D9" s="42" t="n">
        <v>214049585</v>
      </c>
      <c r="E9" s="42" t="n">
        <v>1165912275</v>
      </c>
    </row>
    <row r="10" customFormat="false" ht="20.1" hidden="false" customHeight="true" outlineLevel="0" collapsed="false">
      <c r="A10" s="27" t="s">
        <v>142</v>
      </c>
      <c r="B10" s="41" t="s">
        <v>143</v>
      </c>
      <c r="C10" s="19"/>
      <c r="D10" s="42" t="n">
        <f aca="false">D8-D9</f>
        <v>615558652436</v>
      </c>
      <c r="E10" s="42" t="n">
        <f aca="false">E8-E9</f>
        <v>483435324574</v>
      </c>
    </row>
    <row r="11" customFormat="false" ht="20.1" hidden="false" customHeight="true" outlineLevel="0" collapsed="false">
      <c r="A11" s="27" t="s">
        <v>144</v>
      </c>
      <c r="B11" s="41" t="s">
        <v>145</v>
      </c>
      <c r="C11" s="19"/>
      <c r="D11" s="42" t="n">
        <v>540955327142</v>
      </c>
      <c r="E11" s="42" t="n">
        <v>393818386933</v>
      </c>
    </row>
    <row r="12" customFormat="false" ht="20.1" hidden="false" customHeight="true" outlineLevel="0" collapsed="false">
      <c r="A12" s="43" t="s">
        <v>146</v>
      </c>
      <c r="B12" s="41" t="s">
        <v>147</v>
      </c>
      <c r="C12" s="19"/>
      <c r="D12" s="42" t="n">
        <f aca="false">D10-D11</f>
        <v>74603325294</v>
      </c>
      <c r="E12" s="42" t="n">
        <f aca="false">E10-E11</f>
        <v>89616937641</v>
      </c>
    </row>
    <row r="13" customFormat="false" ht="20.1" hidden="false" customHeight="true" outlineLevel="0" collapsed="false">
      <c r="A13" s="27" t="s">
        <v>148</v>
      </c>
      <c r="B13" s="41" t="s">
        <v>149</v>
      </c>
      <c r="C13" s="19"/>
      <c r="D13" s="42" t="n">
        <v>885086283</v>
      </c>
      <c r="E13" s="42" t="n">
        <v>2397962069</v>
      </c>
    </row>
    <row r="14" customFormat="false" ht="20.1" hidden="false" customHeight="true" outlineLevel="0" collapsed="false">
      <c r="A14" s="27" t="s">
        <v>150</v>
      </c>
      <c r="B14" s="41" t="s">
        <v>151</v>
      </c>
      <c r="C14" s="19"/>
      <c r="D14" s="42" t="n">
        <v>8489440375</v>
      </c>
      <c r="E14" s="42" t="n">
        <v>4184318322</v>
      </c>
    </row>
    <row r="15" customFormat="false" ht="20.1" hidden="false" customHeight="true" outlineLevel="0" collapsed="false">
      <c r="A15" s="27" t="s">
        <v>152</v>
      </c>
      <c r="B15" s="41" t="s">
        <v>153</v>
      </c>
      <c r="C15" s="19"/>
      <c r="D15" s="42" t="n">
        <v>6635283495</v>
      </c>
      <c r="E15" s="42" t="n">
        <v>3053793814</v>
      </c>
    </row>
    <row r="16" customFormat="false" ht="20.1" hidden="false" customHeight="true" outlineLevel="0" collapsed="false">
      <c r="A16" s="27" t="s">
        <v>154</v>
      </c>
      <c r="B16" s="41" t="s">
        <v>155</v>
      </c>
      <c r="C16" s="19"/>
      <c r="D16" s="42" t="n">
        <v>9602322330</v>
      </c>
      <c r="E16" s="42" t="n">
        <v>9619401027</v>
      </c>
    </row>
    <row r="17" customFormat="false" ht="20.1" hidden="false" customHeight="true" outlineLevel="0" collapsed="false">
      <c r="A17" s="44" t="s">
        <v>156</v>
      </c>
      <c r="B17" s="45" t="s">
        <v>157</v>
      </c>
      <c r="C17" s="46"/>
      <c r="D17" s="47" t="n">
        <v>10700316571</v>
      </c>
      <c r="E17" s="47" t="n">
        <v>9663538665</v>
      </c>
    </row>
    <row r="18" customFormat="false" ht="20.1" hidden="false" customHeight="true" outlineLevel="0" collapsed="false">
      <c r="A18" s="48" t="s">
        <v>158</v>
      </c>
      <c r="B18" s="49" t="s">
        <v>159</v>
      </c>
      <c r="C18" s="49"/>
      <c r="D18" s="50" t="n">
        <f aca="false">D12+D13-D14-D16-D17</f>
        <v>46696332301</v>
      </c>
      <c r="E18" s="50" t="n">
        <f aca="false">E12+E13-E14-E16-E17</f>
        <v>68547641696</v>
      </c>
      <c r="F18" s="33"/>
    </row>
    <row r="19" customFormat="false" ht="20.1" hidden="false" customHeight="true" outlineLevel="0" collapsed="false">
      <c r="A19" s="51" t="s">
        <v>160</v>
      </c>
      <c r="B19" s="49"/>
      <c r="C19" s="49"/>
      <c r="D19" s="50"/>
      <c r="E19" s="50"/>
    </row>
    <row r="20" customFormat="false" ht="20.1" hidden="false" customHeight="true" outlineLevel="0" collapsed="false">
      <c r="A20" s="52" t="s">
        <v>161</v>
      </c>
      <c r="B20" s="53" t="s">
        <v>162</v>
      </c>
      <c r="C20" s="19"/>
      <c r="D20" s="54" t="n">
        <v>3367320588</v>
      </c>
      <c r="E20" s="54" t="n">
        <v>65955514</v>
      </c>
    </row>
    <row r="21" customFormat="false" ht="20.1" hidden="false" customHeight="true" outlineLevel="0" collapsed="false">
      <c r="A21" s="27" t="s">
        <v>163</v>
      </c>
      <c r="B21" s="41" t="s">
        <v>164</v>
      </c>
      <c r="C21" s="19"/>
      <c r="D21" s="42" t="n">
        <v>257234321</v>
      </c>
      <c r="E21" s="42" t="n">
        <v>26073600</v>
      </c>
    </row>
    <row r="22" customFormat="false" ht="20.1" hidden="false" customHeight="true" outlineLevel="0" collapsed="false">
      <c r="A22" s="55" t="s">
        <v>165</v>
      </c>
      <c r="B22" s="41" t="s">
        <v>166</v>
      </c>
      <c r="C22" s="19"/>
      <c r="D22" s="42" t="n">
        <f aca="false">D20-D21</f>
        <v>3110086267</v>
      </c>
      <c r="E22" s="42" t="n">
        <f aca="false">E20-E21</f>
        <v>39881914</v>
      </c>
    </row>
    <row r="23" customFormat="false" ht="20.1" hidden="false" customHeight="true" outlineLevel="0" collapsed="false">
      <c r="A23" s="27" t="s">
        <v>167</v>
      </c>
      <c r="B23" s="41" t="s">
        <v>168</v>
      </c>
      <c r="C23" s="19"/>
      <c r="D23" s="42" t="n">
        <f aca="false">D18+D22</f>
        <v>49806418568</v>
      </c>
      <c r="E23" s="42" t="n">
        <f aca="false">E18+E22</f>
        <v>68587523610</v>
      </c>
    </row>
    <row r="24" customFormat="false" ht="20.1" hidden="false" customHeight="true" outlineLevel="0" collapsed="false">
      <c r="A24" s="55" t="s">
        <v>169</v>
      </c>
      <c r="B24" s="41" t="s">
        <v>170</v>
      </c>
      <c r="C24" s="19"/>
      <c r="D24" s="42" t="n">
        <v>3735481393</v>
      </c>
      <c r="E24" s="42" t="n">
        <v>10345530443</v>
      </c>
    </row>
    <row r="25" customFormat="false" ht="20.1" hidden="false" customHeight="true" outlineLevel="0" collapsed="false">
      <c r="A25" s="27" t="s">
        <v>171</v>
      </c>
      <c r="B25" s="41" t="s">
        <v>172</v>
      </c>
      <c r="C25" s="19"/>
      <c r="D25" s="42" t="n">
        <f aca="false">D23-D24</f>
        <v>46070937175</v>
      </c>
      <c r="E25" s="42" t="n">
        <f aca="false">E23-E24</f>
        <v>58241993167</v>
      </c>
      <c r="F25" s="33"/>
    </row>
    <row r="26" customFormat="false" ht="20.1" hidden="false" customHeight="true" outlineLevel="0" collapsed="false">
      <c r="C26" s="36" t="s">
        <v>132</v>
      </c>
      <c r="D26" s="36"/>
      <c r="E26" s="36"/>
      <c r="F26" s="3"/>
    </row>
    <row r="27" customFormat="false" ht="20.1" hidden="false" customHeight="true" outlineLevel="0" collapsed="false">
      <c r="A27" s="37" t="s">
        <v>103</v>
      </c>
      <c r="B27" s="37"/>
      <c r="C27" s="37"/>
      <c r="D27" s="37"/>
      <c r="E27" s="37"/>
      <c r="F27" s="3"/>
    </row>
    <row r="28" customFormat="false" ht="20.1" hidden="false" customHeight="true" outlineLevel="0" collapsed="false">
      <c r="A28" s="37" t="s">
        <v>104</v>
      </c>
      <c r="B28" s="37"/>
      <c r="C28" s="37"/>
      <c r="D28" s="37"/>
      <c r="E28" s="37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37" t="s">
        <v>105</v>
      </c>
      <c r="B32" s="37"/>
      <c r="C32" s="37"/>
      <c r="D32" s="37"/>
      <c r="E32" s="37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106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0" t="s">
        <v>136</v>
      </c>
      <c r="B2" s="40"/>
      <c r="C2" s="40"/>
      <c r="D2" s="40"/>
      <c r="E2" s="40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73</v>
      </c>
      <c r="B8" s="41" t="s">
        <v>139</v>
      </c>
      <c r="C8" s="19"/>
      <c r="D8" s="42" t="n">
        <f aca="false">'KET QUA HDKD(DN)'!D8+'KET QUA HDKD(HD)'!D8</f>
        <v>775500394411</v>
      </c>
      <c r="E8" s="42" t="n">
        <f aca="false">'KET QUA HDKD(DN)'!E8+'KET QUA HDKD(HD)'!E8-19899187918</f>
        <v>464702048931</v>
      </c>
    </row>
    <row r="9" customFormat="false" ht="20.1" hidden="false" customHeight="true" outlineLevel="0" collapsed="false">
      <c r="A9" s="55" t="s">
        <v>174</v>
      </c>
      <c r="B9" s="41" t="s">
        <v>141</v>
      </c>
      <c r="C9" s="19"/>
      <c r="D9" s="42" t="n">
        <f aca="false">'KET QUA HDKD(DN)'!D9+'KET QUA HDKD(HD)'!D9</f>
        <v>259778601</v>
      </c>
      <c r="E9" s="42" t="n">
        <f aca="false">'KET QUA HDKD(DN)'!E9+'KET QUA HDKD(HD)'!E9</f>
        <v>1165912275</v>
      </c>
    </row>
    <row r="10" customFormat="false" ht="20.1" hidden="false" customHeight="true" outlineLevel="0" collapsed="false">
      <c r="A10" s="27" t="s">
        <v>142</v>
      </c>
      <c r="B10" s="41" t="s">
        <v>143</v>
      </c>
      <c r="C10" s="19"/>
      <c r="D10" s="42" t="n">
        <f aca="false">D8-D9</f>
        <v>775240615810</v>
      </c>
      <c r="E10" s="42" t="n">
        <f aca="false">E8-E9</f>
        <v>463536136656</v>
      </c>
    </row>
    <row r="11" customFormat="false" ht="20.1" hidden="false" customHeight="true" outlineLevel="0" collapsed="false">
      <c r="A11" s="55" t="s">
        <v>175</v>
      </c>
      <c r="B11" s="41" t="s">
        <v>145</v>
      </c>
      <c r="C11" s="19"/>
      <c r="D11" s="42" t="n">
        <f aca="false">'KET QUA HDKD(DN)'!D11+'KET QUA HDKD(HD)'!D11</f>
        <v>695884456603</v>
      </c>
      <c r="E11" s="42" t="n">
        <f aca="false">'KET QUA HDKD(DN)'!E11+'KET QUA HDKD(HD)'!E11-17585418798</f>
        <v>376232968135</v>
      </c>
    </row>
    <row r="12" customFormat="false" ht="20.1" hidden="false" customHeight="true" outlineLevel="0" collapsed="false">
      <c r="A12" s="43" t="s">
        <v>146</v>
      </c>
      <c r="B12" s="41" t="s">
        <v>147</v>
      </c>
      <c r="C12" s="19"/>
      <c r="D12" s="42" t="n">
        <f aca="false">D10-D11</f>
        <v>79356159207</v>
      </c>
      <c r="E12" s="42" t="n">
        <f aca="false">E10-E11</f>
        <v>87303168521</v>
      </c>
    </row>
    <row r="13" customFormat="false" ht="20.1" hidden="false" customHeight="true" outlineLevel="0" collapsed="false">
      <c r="A13" s="55" t="s">
        <v>176</v>
      </c>
      <c r="B13" s="41" t="s">
        <v>149</v>
      </c>
      <c r="C13" s="19"/>
      <c r="D13" s="42" t="n">
        <f aca="false">'KET QUA HDKD(DN)'!D13+'KET QUA HDKD(HD)'!D13</f>
        <v>1060452838</v>
      </c>
      <c r="E13" s="42" t="n">
        <f aca="false">'KET QUA HDKD(DN)'!E13+'KET QUA HDKD(HD)'!E13</f>
        <v>2397962069</v>
      </c>
    </row>
    <row r="14" customFormat="false" ht="20.1" hidden="false" customHeight="true" outlineLevel="0" collapsed="false">
      <c r="A14" s="27" t="s">
        <v>177</v>
      </c>
      <c r="B14" s="41" t="s">
        <v>151</v>
      </c>
      <c r="C14" s="19"/>
      <c r="D14" s="42" t="n">
        <f aca="false">'KET QUA HDKD(DN)'!D14+'KET QUA HDKD(HD)'!D14</f>
        <v>15133468353</v>
      </c>
      <c r="E14" s="42" t="n">
        <f aca="false">'KET QUA HDKD(DN)'!E14+'KET QUA HDKD(HD)'!E14</f>
        <v>4184318322</v>
      </c>
    </row>
    <row r="15" customFormat="false" ht="20.1" hidden="false" customHeight="true" outlineLevel="0" collapsed="false">
      <c r="A15" s="55" t="s">
        <v>178</v>
      </c>
      <c r="B15" s="41" t="s">
        <v>153</v>
      </c>
      <c r="C15" s="19"/>
      <c r="D15" s="42" t="n">
        <f aca="false">'KET QUA HDKD(DN)'!D15+'KET QUA HDKD(HD)'!D15</f>
        <v>11943506550</v>
      </c>
      <c r="E15" s="42" t="n">
        <f aca="false">'KET QUA HDKD(DN)'!E15+'KET QUA HDKD(HD)'!E15</f>
        <v>3053793814</v>
      </c>
    </row>
    <row r="16" customFormat="false" ht="20.1" hidden="false" customHeight="true" outlineLevel="0" collapsed="false">
      <c r="A16" s="55" t="s">
        <v>179</v>
      </c>
      <c r="B16" s="41" t="s">
        <v>155</v>
      </c>
      <c r="C16" s="19"/>
      <c r="D16" s="42" t="n">
        <f aca="false">'KET QUA HDKD(DN)'!D16+'KET QUA HDKD(HD)'!D16</f>
        <v>13042764477</v>
      </c>
      <c r="E16" s="42" t="n">
        <f aca="false">'KET QUA HDKD(DN)'!E16+'KET QUA HDKD(HD)'!E16</f>
        <v>9619401027</v>
      </c>
    </row>
    <row r="17" customFormat="false" ht="20.1" hidden="false" customHeight="true" outlineLevel="0" collapsed="false">
      <c r="A17" s="56" t="s">
        <v>180</v>
      </c>
      <c r="B17" s="45" t="s">
        <v>157</v>
      </c>
      <c r="C17" s="46"/>
      <c r="D17" s="42" t="n">
        <f aca="false">'KET QUA HDKD(DN)'!D17+'KET QUA HDKD(HD)'!D17</f>
        <v>16833946130</v>
      </c>
      <c r="E17" s="42" t="n">
        <f aca="false">'KET QUA HDKD(DN)'!E17+'KET QUA HDKD(HD)'!E17</f>
        <v>9663538665</v>
      </c>
    </row>
    <row r="18" customFormat="false" ht="20.1" hidden="false" customHeight="true" outlineLevel="0" collapsed="false">
      <c r="A18" s="48" t="s">
        <v>158</v>
      </c>
      <c r="B18" s="49" t="s">
        <v>159</v>
      </c>
      <c r="C18" s="49"/>
      <c r="D18" s="50" t="n">
        <f aca="false">D12+D13-D14-D16-D17</f>
        <v>35406433085</v>
      </c>
      <c r="E18" s="50" t="n">
        <f aca="false">E12+E13-E14-E16-E17</f>
        <v>66233872576</v>
      </c>
    </row>
    <row r="19" customFormat="false" ht="20.1" hidden="false" customHeight="true" outlineLevel="0" collapsed="false">
      <c r="A19" s="51" t="s">
        <v>160</v>
      </c>
      <c r="B19" s="49"/>
      <c r="C19" s="49"/>
      <c r="D19" s="50"/>
      <c r="E19" s="50"/>
    </row>
    <row r="20" customFormat="false" ht="20.1" hidden="false" customHeight="true" outlineLevel="0" collapsed="false">
      <c r="A20" s="57" t="s">
        <v>181</v>
      </c>
      <c r="B20" s="53" t="s">
        <v>162</v>
      </c>
      <c r="C20" s="19"/>
      <c r="D20" s="42" t="n">
        <f aca="false">'KET QUA HDKD(DN)'!D20+'KET QUA HDKD(HD)'!D20</f>
        <v>7792704998</v>
      </c>
      <c r="E20" s="42" t="n">
        <f aca="false">'KET QUA HDKD(DN)'!E20+'KET QUA HDKD(HD)'!E20</f>
        <v>65955514</v>
      </c>
    </row>
    <row r="21" customFormat="false" ht="20.1" hidden="false" customHeight="true" outlineLevel="0" collapsed="false">
      <c r="A21" s="55" t="s">
        <v>182</v>
      </c>
      <c r="B21" s="41" t="s">
        <v>164</v>
      </c>
      <c r="C21" s="19"/>
      <c r="D21" s="42" t="n">
        <f aca="false">'KET QUA HDKD(DN)'!D21+'KET QUA HDKD(HD)'!D21</f>
        <v>257234321</v>
      </c>
      <c r="E21" s="42" t="n">
        <f aca="false">'KET QUA HDKD(DN)'!E21+'KET QUA HDKD(HD)'!E21</f>
        <v>26073600</v>
      </c>
    </row>
    <row r="22" customFormat="false" ht="20.1" hidden="false" customHeight="true" outlineLevel="0" collapsed="false">
      <c r="A22" s="55" t="s">
        <v>165</v>
      </c>
      <c r="B22" s="41" t="s">
        <v>166</v>
      </c>
      <c r="C22" s="19"/>
      <c r="D22" s="42" t="n">
        <f aca="false">D20-D21</f>
        <v>7535470677</v>
      </c>
      <c r="E22" s="42" t="n">
        <f aca="false">E20-E21</f>
        <v>39881914</v>
      </c>
    </row>
    <row r="23" customFormat="false" ht="20.1" hidden="false" customHeight="true" outlineLevel="0" collapsed="false">
      <c r="A23" s="27" t="s">
        <v>183</v>
      </c>
      <c r="B23" s="41" t="s">
        <v>168</v>
      </c>
      <c r="C23" s="19"/>
      <c r="D23" s="42" t="n">
        <f aca="false">D18+D22</f>
        <v>42941903762</v>
      </c>
      <c r="E23" s="42" t="n">
        <f aca="false">E18+E22</f>
        <v>66273754490</v>
      </c>
    </row>
    <row r="24" customFormat="false" ht="20.1" hidden="false" customHeight="true" outlineLevel="0" collapsed="false">
      <c r="A24" s="55" t="s">
        <v>169</v>
      </c>
      <c r="B24" s="41" t="s">
        <v>170</v>
      </c>
      <c r="C24" s="19"/>
      <c r="D24" s="42" t="n">
        <f aca="false">'KET QUA HDKD(DN)'!D24+'KET QUA HDKD(HD)'!D24</f>
        <v>3735481393</v>
      </c>
      <c r="E24" s="42" t="n">
        <f aca="false">'KET QUA HDKD(DN)'!E24+'KET QUA HDKD(HD)'!E24</f>
        <v>10345530443</v>
      </c>
      <c r="F24" s="33"/>
    </row>
    <row r="25" customFormat="false" ht="20.1" hidden="false" customHeight="true" outlineLevel="0" collapsed="false">
      <c r="A25" s="27" t="s">
        <v>171</v>
      </c>
      <c r="B25" s="41" t="s">
        <v>172</v>
      </c>
      <c r="C25" s="19"/>
      <c r="D25" s="42" t="n">
        <f aca="false">D23-D24</f>
        <v>39206422369</v>
      </c>
      <c r="E25" s="42" t="n">
        <f aca="false">E23-E24</f>
        <v>55928224047</v>
      </c>
      <c r="G25" s="33"/>
    </row>
    <row r="26" customFormat="false" ht="20.1" hidden="false" customHeight="true" outlineLevel="0" collapsed="false">
      <c r="C26" s="36" t="s">
        <v>132</v>
      </c>
      <c r="D26" s="36"/>
      <c r="E26" s="36"/>
      <c r="F26" s="3"/>
    </row>
    <row r="27" customFormat="false" ht="20.1" hidden="false" customHeight="true" outlineLevel="0" collapsed="false">
      <c r="A27" s="37" t="s">
        <v>103</v>
      </c>
      <c r="B27" s="37"/>
      <c r="C27" s="37"/>
      <c r="D27" s="37"/>
      <c r="E27" s="37"/>
      <c r="F27" s="3"/>
    </row>
    <row r="28" customFormat="false" ht="20.1" hidden="false" customHeight="true" outlineLevel="0" collapsed="false">
      <c r="A28" s="37" t="s">
        <v>104</v>
      </c>
      <c r="B28" s="37"/>
      <c r="C28" s="37"/>
      <c r="D28" s="37"/>
      <c r="E28" s="37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37" t="s">
        <v>105</v>
      </c>
      <c r="B32" s="37"/>
      <c r="C32" s="37"/>
      <c r="D32" s="37"/>
      <c r="E32" s="37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75"/>
    <col collapsed="false" customWidth="true" hidden="false" outlineLevel="0" max="3" min="2" style="2" width="6.62"/>
    <col collapsed="false" customWidth="true" hidden="false" outlineLevel="0" max="5" min="4" style="1" width="18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133</v>
      </c>
      <c r="B1" s="5"/>
      <c r="C1" s="5"/>
      <c r="D1" s="4"/>
      <c r="E1" s="4"/>
      <c r="F1" s="4"/>
      <c r="G1" s="4"/>
      <c r="H1" s="4"/>
      <c r="I1" s="4"/>
      <c r="J1" s="4"/>
    </row>
    <row r="2" s="10" customFormat="true" ht="24.95" hidden="false" customHeight="true" outlineLevel="0" collapsed="false">
      <c r="A2" s="40" t="s">
        <v>136</v>
      </c>
      <c r="B2" s="40"/>
      <c r="C2" s="40"/>
      <c r="D2" s="40"/>
      <c r="E2" s="40"/>
      <c r="F2" s="9"/>
      <c r="G2" s="9"/>
      <c r="H2" s="9"/>
      <c r="I2" s="9"/>
      <c r="J2" s="9"/>
    </row>
    <row r="3" s="12" customFormat="true" ht="20.1" hidden="false" customHeight="true" outlineLevel="0" collapsed="false">
      <c r="A3" s="2" t="s">
        <v>184</v>
      </c>
      <c r="B3" s="2"/>
      <c r="C3" s="2"/>
      <c r="D3" s="2"/>
      <c r="E3" s="2"/>
      <c r="F3" s="2"/>
      <c r="G3" s="2"/>
      <c r="H3" s="2"/>
      <c r="I3" s="2"/>
      <c r="J3" s="2"/>
    </row>
    <row r="4" s="12" customFormat="true" ht="20.1" hidden="false" customHeight="true" outlineLevel="0" collapsed="false">
      <c r="A4" s="2"/>
      <c r="B4" s="2"/>
      <c r="C4" s="2"/>
      <c r="D4" s="13" t="s">
        <v>3</v>
      </c>
      <c r="E4" s="13"/>
      <c r="F4" s="2"/>
      <c r="G4" s="2"/>
      <c r="H4" s="2"/>
      <c r="I4" s="2"/>
      <c r="J4" s="2"/>
    </row>
    <row r="5" customFormat="false" ht="20.1" hidden="false" customHeight="true" outlineLevel="0" collapsed="false">
      <c r="A5" s="14" t="s">
        <v>94</v>
      </c>
      <c r="B5" s="15" t="s">
        <v>5</v>
      </c>
      <c r="C5" s="16" t="s">
        <v>6</v>
      </c>
      <c r="D5" s="17" t="s">
        <v>7</v>
      </c>
      <c r="E5" s="18" t="s">
        <v>8</v>
      </c>
    </row>
    <row r="6" customFormat="false" ht="20.1" hidden="false" customHeight="true" outlineLevel="0" collapsed="false">
      <c r="A6" s="14"/>
      <c r="B6" s="15"/>
      <c r="C6" s="19" t="s">
        <v>9</v>
      </c>
      <c r="D6" s="17"/>
      <c r="E6" s="18"/>
    </row>
    <row r="7" customFormat="false" ht="20.1" hidden="false" customHeight="true" outlineLevel="0" collapsed="false">
      <c r="A7" s="20" t="n">
        <v>1</v>
      </c>
      <c r="B7" s="20" t="n">
        <v>2</v>
      </c>
      <c r="C7" s="19" t="n">
        <v>3</v>
      </c>
      <c r="D7" s="20" t="n">
        <v>4</v>
      </c>
      <c r="E7" s="20" t="n">
        <v>5</v>
      </c>
    </row>
    <row r="8" customFormat="false" ht="20.1" hidden="false" customHeight="true" outlineLevel="0" collapsed="false">
      <c r="A8" s="27" t="s">
        <v>138</v>
      </c>
      <c r="B8" s="41" t="s">
        <v>139</v>
      </c>
      <c r="C8" s="19"/>
      <c r="D8" s="42" t="n">
        <v>159727692390</v>
      </c>
      <c r="E8" s="42" t="n">
        <v>0</v>
      </c>
    </row>
    <row r="9" customFormat="false" ht="20.1" hidden="false" customHeight="true" outlineLevel="0" collapsed="false">
      <c r="A9" s="27" t="s">
        <v>140</v>
      </c>
      <c r="B9" s="41" t="s">
        <v>141</v>
      </c>
      <c r="C9" s="19"/>
      <c r="D9" s="42" t="n">
        <v>45729016</v>
      </c>
      <c r="E9" s="42" t="n">
        <v>0</v>
      </c>
    </row>
    <row r="10" customFormat="false" ht="20.1" hidden="false" customHeight="true" outlineLevel="0" collapsed="false">
      <c r="A10" s="27" t="s">
        <v>142</v>
      </c>
      <c r="B10" s="41" t="s">
        <v>143</v>
      </c>
      <c r="C10" s="19"/>
      <c r="D10" s="42" t="n">
        <f aca="false">D8-D9</f>
        <v>159681963374</v>
      </c>
      <c r="E10" s="42" t="n">
        <f aca="false">E8-E9</f>
        <v>0</v>
      </c>
    </row>
    <row r="11" customFormat="false" ht="20.1" hidden="false" customHeight="true" outlineLevel="0" collapsed="false">
      <c r="A11" s="27" t="s">
        <v>144</v>
      </c>
      <c r="B11" s="41" t="s">
        <v>145</v>
      </c>
      <c r="C11" s="19"/>
      <c r="D11" s="42" t="n">
        <v>154929129461</v>
      </c>
      <c r="E11" s="42" t="n">
        <v>0</v>
      </c>
    </row>
    <row r="12" customFormat="false" ht="20.1" hidden="false" customHeight="true" outlineLevel="0" collapsed="false">
      <c r="A12" s="43" t="s">
        <v>146</v>
      </c>
      <c r="B12" s="41" t="s">
        <v>147</v>
      </c>
      <c r="C12" s="19"/>
      <c r="D12" s="58" t="n">
        <f aca="false">D10-D11</f>
        <v>4752833913</v>
      </c>
      <c r="E12" s="42" t="n">
        <f aca="false">E10-E11</f>
        <v>0</v>
      </c>
    </row>
    <row r="13" customFormat="false" ht="20.1" hidden="false" customHeight="true" outlineLevel="0" collapsed="false">
      <c r="A13" s="27" t="s">
        <v>148</v>
      </c>
      <c r="B13" s="41" t="s">
        <v>149</v>
      </c>
      <c r="C13" s="19"/>
      <c r="D13" s="42" t="n">
        <v>175366555</v>
      </c>
      <c r="E13" s="42" t="n">
        <v>0</v>
      </c>
    </row>
    <row r="14" customFormat="false" ht="20.1" hidden="false" customHeight="true" outlineLevel="0" collapsed="false">
      <c r="A14" s="27" t="s">
        <v>150</v>
      </c>
      <c r="B14" s="41" t="s">
        <v>151</v>
      </c>
      <c r="C14" s="19"/>
      <c r="D14" s="42" t="n">
        <v>6644027978</v>
      </c>
      <c r="E14" s="42" t="n">
        <v>0</v>
      </c>
    </row>
    <row r="15" customFormat="false" ht="20.1" hidden="false" customHeight="true" outlineLevel="0" collapsed="false">
      <c r="A15" s="27" t="s">
        <v>152</v>
      </c>
      <c r="B15" s="41" t="s">
        <v>153</v>
      </c>
      <c r="C15" s="19"/>
      <c r="D15" s="42" t="n">
        <v>5308223055</v>
      </c>
      <c r="E15" s="42" t="n">
        <v>0</v>
      </c>
    </row>
    <row r="16" customFormat="false" ht="20.1" hidden="false" customHeight="true" outlineLevel="0" collapsed="false">
      <c r="A16" s="27" t="s">
        <v>154</v>
      </c>
      <c r="B16" s="41" t="s">
        <v>155</v>
      </c>
      <c r="C16" s="19"/>
      <c r="D16" s="42" t="n">
        <v>3440442147</v>
      </c>
      <c r="E16" s="42" t="n">
        <v>0</v>
      </c>
    </row>
    <row r="17" customFormat="false" ht="20.1" hidden="false" customHeight="true" outlineLevel="0" collapsed="false">
      <c r="A17" s="44" t="s">
        <v>156</v>
      </c>
      <c r="B17" s="45" t="s">
        <v>157</v>
      </c>
      <c r="C17" s="46"/>
      <c r="D17" s="47" t="n">
        <v>6133629559</v>
      </c>
      <c r="E17" s="47" t="n">
        <v>0</v>
      </c>
    </row>
    <row r="18" customFormat="false" ht="20.1" hidden="false" customHeight="true" outlineLevel="0" collapsed="false">
      <c r="A18" s="48" t="s">
        <v>158</v>
      </c>
      <c r="B18" s="49" t="s">
        <v>159</v>
      </c>
      <c r="C18" s="49"/>
      <c r="D18" s="59" t="n">
        <f aca="false">D12+D13-D14-D16-D17</f>
        <v>-11289899216</v>
      </c>
      <c r="E18" s="50" t="n">
        <f aca="false">E12+E13-E14-E16-E17</f>
        <v>0</v>
      </c>
    </row>
    <row r="19" customFormat="false" ht="20.1" hidden="false" customHeight="true" outlineLevel="0" collapsed="false">
      <c r="A19" s="51" t="s">
        <v>160</v>
      </c>
      <c r="B19" s="49"/>
      <c r="C19" s="49"/>
      <c r="D19" s="59"/>
      <c r="E19" s="50"/>
    </row>
    <row r="20" customFormat="false" ht="20.1" hidden="false" customHeight="true" outlineLevel="0" collapsed="false">
      <c r="A20" s="52" t="s">
        <v>161</v>
      </c>
      <c r="B20" s="53" t="s">
        <v>162</v>
      </c>
      <c r="C20" s="19"/>
      <c r="D20" s="54" t="n">
        <v>4425384410</v>
      </c>
      <c r="E20" s="54" t="n">
        <v>0</v>
      </c>
    </row>
    <row r="21" customFormat="false" ht="20.1" hidden="false" customHeight="true" outlineLevel="0" collapsed="false">
      <c r="A21" s="27" t="s">
        <v>163</v>
      </c>
      <c r="B21" s="41" t="s">
        <v>164</v>
      </c>
      <c r="C21" s="19"/>
      <c r="D21" s="42" t="n">
        <v>0</v>
      </c>
      <c r="E21" s="42" t="n">
        <v>0</v>
      </c>
    </row>
    <row r="22" customFormat="false" ht="20.1" hidden="false" customHeight="true" outlineLevel="0" collapsed="false">
      <c r="A22" s="55" t="s">
        <v>165</v>
      </c>
      <c r="B22" s="41" t="s">
        <v>166</v>
      </c>
      <c r="C22" s="19"/>
      <c r="D22" s="42" t="n">
        <f aca="false">D20-D21</f>
        <v>4425384410</v>
      </c>
      <c r="E22" s="42" t="n">
        <f aca="false">E20-E21</f>
        <v>0</v>
      </c>
    </row>
    <row r="23" customFormat="false" ht="20.1" hidden="false" customHeight="true" outlineLevel="0" collapsed="false">
      <c r="A23" s="27" t="s">
        <v>167</v>
      </c>
      <c r="B23" s="41" t="s">
        <v>168</v>
      </c>
      <c r="C23" s="19"/>
      <c r="D23" s="58" t="n">
        <f aca="false">D18+D22</f>
        <v>-6864514806</v>
      </c>
      <c r="E23" s="42" t="n">
        <f aca="false">E18+E22</f>
        <v>0</v>
      </c>
    </row>
    <row r="24" customFormat="false" ht="20.1" hidden="false" customHeight="true" outlineLevel="0" collapsed="false">
      <c r="A24" s="55" t="s">
        <v>169</v>
      </c>
      <c r="B24" s="41" t="s">
        <v>170</v>
      </c>
      <c r="C24" s="19"/>
      <c r="D24" s="42" t="n">
        <v>0</v>
      </c>
      <c r="E24" s="42" t="n">
        <v>0</v>
      </c>
    </row>
    <row r="25" customFormat="false" ht="20.1" hidden="false" customHeight="true" outlineLevel="0" collapsed="false">
      <c r="A25" s="27" t="s">
        <v>171</v>
      </c>
      <c r="B25" s="41" t="s">
        <v>172</v>
      </c>
      <c r="C25" s="19"/>
      <c r="D25" s="30" t="n">
        <f aca="false">D23-D24</f>
        <v>-6864514806</v>
      </c>
      <c r="E25" s="42" t="n">
        <f aca="false">E23-E24</f>
        <v>0</v>
      </c>
      <c r="F25" s="38"/>
    </row>
    <row r="26" customFormat="false" ht="20.1" hidden="false" customHeight="true" outlineLevel="0" collapsed="false">
      <c r="C26" s="36" t="s">
        <v>132</v>
      </c>
      <c r="D26" s="36"/>
      <c r="E26" s="36"/>
      <c r="F26" s="3"/>
    </row>
    <row r="27" customFormat="false" ht="20.1" hidden="false" customHeight="true" outlineLevel="0" collapsed="false">
      <c r="A27" s="37" t="s">
        <v>103</v>
      </c>
      <c r="B27" s="37"/>
      <c r="C27" s="37"/>
      <c r="D27" s="37"/>
      <c r="E27" s="37"/>
      <c r="F27" s="3"/>
    </row>
    <row r="28" customFormat="false" ht="20.1" hidden="false" customHeight="true" outlineLevel="0" collapsed="false">
      <c r="A28" s="37" t="s">
        <v>104</v>
      </c>
      <c r="B28" s="37"/>
      <c r="C28" s="37"/>
      <c r="D28" s="37"/>
      <c r="E28" s="37"/>
      <c r="F28" s="3"/>
    </row>
    <row r="29" customFormat="false" ht="20.1" hidden="false" customHeight="true" outlineLevel="0" collapsed="false">
      <c r="F29" s="3"/>
    </row>
    <row r="30" customFormat="false" ht="20.1" hidden="false" customHeight="true" outlineLevel="0" collapsed="false">
      <c r="F30" s="3"/>
    </row>
    <row r="31" customFormat="false" ht="20.1" hidden="false" customHeight="true" outlineLevel="0" collapsed="false">
      <c r="F31" s="3"/>
    </row>
    <row r="32" customFormat="false" ht="20.1" hidden="false" customHeight="true" outlineLevel="0" collapsed="false">
      <c r="A32" s="37" t="s">
        <v>105</v>
      </c>
      <c r="B32" s="37"/>
      <c r="C32" s="37"/>
      <c r="D32" s="37"/>
      <c r="E32" s="37"/>
      <c r="F32" s="3"/>
    </row>
  </sheetData>
  <mergeCells count="15">
    <mergeCell ref="A2:E2"/>
    <mergeCell ref="A3:E3"/>
    <mergeCell ref="D4:E4"/>
    <mergeCell ref="A5:A6"/>
    <mergeCell ref="B5:B6"/>
    <mergeCell ref="D5:D6"/>
    <mergeCell ref="E5:E6"/>
    <mergeCell ref="B18:B19"/>
    <mergeCell ref="C18:C19"/>
    <mergeCell ref="D18:D19"/>
    <mergeCell ref="E18:E19"/>
    <mergeCell ref="C26:E26"/>
    <mergeCell ref="A27:E27"/>
    <mergeCell ref="A28:E28"/>
    <mergeCell ref="A32:E32"/>
  </mergeCells>
  <printOptions headings="false" gridLines="false" gridLinesSet="true" horizontalCentered="false" verticalCentered="false"/>
  <pageMargins left="0.409722222222222" right="0.379861111111111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06-01-21T01:58:35Z</cp:lastPrinted>
  <dcterms:modified xsi:type="dcterms:W3CDTF">2010-07-17T05:25:19Z</dcterms:modified>
  <cp:revision>0</cp:revision>
  <dc:subject/>
  <dc:title/>
</cp:coreProperties>
</file>